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21.xml.rels" ContentType="application/vnd.openxmlformats-package.relationships+xml"/>
  <Override PartName="/xl/worksheets/_rels/sheet17.xml.rels" ContentType="application/vnd.openxmlformats-package.relationships+xml"/>
  <Override PartName="/xl/worksheets/_rels/sheet3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25.png" ContentType="image/png"/>
  <Override PartName="/xl/media/image62.png" ContentType="image/png"/>
  <Override PartName="/xl/media/image63.png" ContentType="image/png"/>
  <Override PartName="/xl/media/image64.png" ContentType="image/png"/>
  <Override PartName="/xl/media/image77.png" ContentType="image/png"/>
  <Override PartName="/xl/media/image65.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14.png" ContentType="image/png"/>
  <Override PartName="/xl/media/image2.png" ContentType="image/png"/>
  <Override PartName="/xl/media/image32.png" ContentType="image/png"/>
  <Override PartName="/xl/media/image70.png" ContentType="image/png"/>
  <Override PartName="/xl/media/image28.png" ContentType="image/png"/>
  <Override PartName="/xl/media/image68.png" ContentType="image/png"/>
  <Override PartName="/xl/media/image31.png" ContentType="image/png"/>
  <Override PartName="/xl/media/image13.png" ContentType="image/png"/>
  <Override PartName="/xl/media/image1.png" ContentType="image/png"/>
  <Override PartName="/xl/media/image67.png" ContentType="image/png"/>
  <Override PartName="/xl/media/image66.png" ContentType="image/png"/>
  <Override PartName="/xl/media/image26.png" ContentType="image/png"/>
  <Override PartName="/xl/media/image15.png" ContentType="image/png"/>
  <Override PartName="/xl/media/image3.png" ContentType="image/png"/>
  <Override PartName="/xl/media/image33.png" ContentType="image/png"/>
  <Override PartName="/xl/media/image27.png" ContentType="image/png"/>
  <Override PartName="/xl/media/image16.png" ContentType="image/png"/>
  <Override PartName="/xl/media/image4.png" ContentType="image/png"/>
  <Override PartName="/xl/media/image34.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Überblick" sheetId="1" state="visible" r:id="rId2"/>
    <sheet name="Mittlere Lebensdauer" sheetId="2" state="visible" r:id="rId3"/>
    <sheet name="Arten Energieberatung" sheetId="3" state="visible" r:id="rId4"/>
    <sheet name="Maßnahmenkostenbereiche" sheetId="4" state="visible" r:id="rId5"/>
    <sheet name="Maßnahmensynergie" sheetId="5" state="visible" r:id="rId6"/>
    <sheet name="Datenerhebung" sheetId="6" state="visible" r:id="rId7"/>
    <sheet name="Wertebereiche" sheetId="7" state="visible" r:id="rId8"/>
    <sheet name="HWB  EKZ" sheetId="8" state="visible" r:id="rId9"/>
    <sheet name="Energieträger" sheetId="9" state="visible" r:id="rId10"/>
    <sheet name="Holz" sheetId="10" state="visible" r:id="rId11"/>
    <sheet name="Überschlägige Annuität" sheetId="11" state="visible" r:id="rId12"/>
    <sheet name="Einsparpotenzial" sheetId="12" state="visible" r:id="rId13"/>
    <sheet name="Bewertung EKZ" sheetId="13" state="visible" r:id="rId14"/>
    <sheet name="MFH Verbrauch nach Lage" sheetId="14" state="visible" r:id="rId15"/>
    <sheet name="Thermische Qualität" sheetId="15" state="visible" r:id="rId16"/>
    <sheet name="Ziel-u-Wert" sheetId="16" state="visible" r:id="rId17"/>
    <sheet name="Bauteile" sheetId="17" state="visible" r:id="rId18"/>
    <sheet name="Baustoffe" sheetId="18" state="visible" r:id="rId19"/>
    <sheet name="Luftschichten" sheetId="19" state="visible" r:id="rId20"/>
    <sheet name="Wärmeübergang" sheetId="20" state="visible" r:id="rId21"/>
    <sheet name="Fenster" sheetId="21" state="visible" r:id="rId22"/>
    <sheet name="Verglasungen" sheetId="22" state="visible" r:id="rId23"/>
    <sheet name="Fensterrahmen" sheetId="23" state="visible" r:id="rId24"/>
    <sheet name="Temporärer WS" sheetId="24" state="visible" r:id="rId25"/>
    <sheet name="T-Korrektur" sheetId="25" state="visible" r:id="rId26"/>
    <sheet name="WB Rechenwerte" sheetId="26" state="visible" r:id="rId27"/>
    <sheet name="Taupunkt" sheetId="27" state="visible" r:id="rId28"/>
    <sheet name="Wärmebrücken" sheetId="28" state="visible" r:id="rId29"/>
    <sheet name="HGT monatlich" sheetId="29" state="visible" r:id="rId30"/>
    <sheet name="HGT Heizperiode" sheetId="30" state="visible" r:id="rId31"/>
    <sheet name="HGT seit 1980" sheetId="31" state="visible" r:id="rId32"/>
    <sheet name="T monatlich" sheetId="32" state="visible" r:id="rId33"/>
    <sheet name="g-Heizperiode" sheetId="33" state="visible" r:id="rId34"/>
    <sheet name="G monatlich" sheetId="34" state="visible" r:id="rId35"/>
    <sheet name=" Transposition HP" sheetId="35" state="visible" r:id="rId36"/>
    <sheet name="Transposition Monat" sheetId="36" state="visible" r:id="rId37"/>
    <sheet name="Nebellage" sheetId="37" state="visible" r:id="rId38"/>
    <sheet name="Heizgrenze" sheetId="38" state="visible" r:id="rId39"/>
    <sheet name="Personenabwärme" sheetId="39" state="visible" r:id="rId40"/>
    <sheet name="Geräteabwärme" sheetId="40" state="visible" r:id="rId41"/>
    <sheet name="FW Ausnutzung" sheetId="41" state="visible" r:id="rId42"/>
    <sheet name="Speichermasse" sheetId="42" state="visible" r:id="rId43"/>
    <sheet name="Gewinn Farbe" sheetId="43" state="visible" r:id="rId44"/>
    <sheet name="Korrektur Farbe" sheetId="44" state="visible" r:id="rId45"/>
    <sheet name="WF Werte" sheetId="45" state="visible" r:id="rId46"/>
    <sheet name="Fensterfugen" sheetId="46" state="visible" r:id="rId47"/>
    <sheet name="Luftwechsel Fensterstellung" sheetId="47" state="visible" r:id="rId48"/>
    <sheet name="Bedarfslüftung" sheetId="48" state="visible" r:id="rId49"/>
    <sheet name="Feuchte" sheetId="49" state="visible" r:id="rId50"/>
    <sheet name="WRG Lüftung" sheetId="50" state="visible" r:id="rId51"/>
    <sheet name="Temperaturkorrektur" sheetId="51" state="visible" r:id="rId52"/>
    <sheet name="Benutzungsfaktor" sheetId="52" state="visible" r:id="rId53"/>
    <sheet name="Jahresnutzungsgrade" sheetId="53" state="visible" r:id="rId54"/>
    <sheet name="EH und EO" sheetId="54" state="visible" r:id="rId55"/>
    <sheet name="Wärmeerzeuger" sheetId="55" state="visible" r:id="rId56"/>
    <sheet name="Wärmepumpen" sheetId="56" state="visible" r:id="rId57"/>
    <sheet name="Siegert" sheetId="57" state="visible" r:id="rId58"/>
    <sheet name="Heizflächenverschmutzung" sheetId="58" state="visible" r:id="rId59"/>
    <sheet name="Kesselabstrahlung" sheetId="59" state="visible" r:id="rId60"/>
    <sheet name="OV Kessel" sheetId="60" state="visible" r:id="rId61"/>
    <sheet name="Auskühlverlust" sheetId="61" state="visible" r:id="rId62"/>
    <sheet name="Zugverluste" sheetId="62" state="visible" r:id="rId63"/>
    <sheet name="Regelungsverlust" sheetId="63" state="visible" r:id="rId64"/>
    <sheet name="Rauchrohr" sheetId="64" state="visible" r:id="rId65"/>
    <sheet name="EO Zugverlust" sheetId="65" state="visible" r:id="rId66"/>
    <sheet name="EO Regelungsverlust" sheetId="66" state="visible" r:id="rId67"/>
    <sheet name="StrahlungsanteilOberflächen" sheetId="67" state="visible" r:id="rId68"/>
    <sheet name="Pufferspeicher" sheetId="68" state="visible" r:id="rId69"/>
    <sheet name="Rohrleitungen" sheetId="69" state="visible" r:id="rId70"/>
    <sheet name="Fremdwärmeverlust" sheetId="70" state="visible" r:id="rId71"/>
    <sheet name="WW Person" sheetId="71" state="visible" r:id="rId72"/>
    <sheet name="WW Jahr" sheetId="72" state="visible" r:id="rId73"/>
    <sheet name="Grobanalyse WW" sheetId="73" state="visible" r:id="rId74"/>
    <sheet name="WW Speicher" sheetId="74" state="visible" r:id="rId75"/>
    <sheet name="WW Verteilung" sheetId="75" state="visible" r:id="rId76"/>
    <sheet name="WW Nutzungsgrad" sheetId="76" state="visible" r:id="rId77"/>
    <sheet name="FB Warmwasser" sheetId="77" state="visible" r:id="rId78"/>
    <sheet name="Solaranlage" sheetId="78" state="visible" r:id="rId79"/>
    <sheet name="Kollektordimension" sheetId="79" state="visible" r:id="rId80"/>
    <sheet name="Solare Deckung" sheetId="80" state="visible" r:id="rId81"/>
    <sheet name="Kollektorwirkungsgrade" sheetId="81" state="visible" r:id="rId82"/>
    <sheet name="Stromverbrauch" sheetId="82" state="visible" r:id="rId83"/>
    <sheet name="Ertrag PV" sheetId="83" state="visible" r:id="rId84"/>
    <sheet name="PV-Modulwirkungsgrad" sheetId="84" state="visible" r:id="rId85"/>
    <sheet name="PV Kalkulation" sheetId="85" state="visible" r:id="rId86"/>
    <sheet name="PV Eigendeckung" sheetId="86" state="visible" r:id="rId87"/>
    <sheet name="Optimierungsziele" sheetId="87" state="visible" r:id="rId88"/>
    <sheet name="Wirtschaftlichkeit" sheetId="88" state="visible" r:id="rId89"/>
    <sheet name="Annuitäten" sheetId="89" state="visible" r:id="rId90"/>
    <sheet name="ND" sheetId="90" state="visible" r:id="rId91"/>
    <sheet name="Annuität mit Förderung" sheetId="91" state="visible" r:id="rId92"/>
    <sheet name="Kostendaten" sheetId="92" state="visible" r:id="rId93"/>
    <sheet name="Heizungssanierung" sheetId="93" state="visible" r:id="rId94"/>
    <sheet name="Heizsystemeignung" sheetId="94" state="visible" r:id="rId95"/>
    <sheet name="Konsum" sheetId="95" state="visible" r:id="rId96"/>
    <sheet name="Individualverkehr" sheetId="96" state="visible" r:id="rId97"/>
    <sheet name="Zusatzverbrauch Mobilität" sheetId="97" state="visible" r:id="rId98"/>
    <sheet name="Gehen" sheetId="98" state="visible" r:id="rId99"/>
    <sheet name="Ernährung" sheetId="99" state="visible" r:id="rId100"/>
    <sheet name="SPI" sheetId="100" state="visible" r:id="rId101"/>
    <sheet name="Emissionen" sheetId="101" state="visible" r:id="rId102"/>
    <sheet name="CO2" sheetId="102" state="visible" r:id="rId103"/>
    <sheet name="Einheiten" sheetId="103" state="visible" r:id="rId104"/>
    <sheet name="Symbole" sheetId="104" state="visible" r:id="rId105"/>
  </sheets>
  <definedNames>
    <definedName function="false" hidden="false" name="_xlfn_F_INV" vbProcedure="false"/>
    <definedName function="false" hidden="false" localSheetId="84" name="_ftn1" vbProcedure="false">'PV Kalkulation'!$A$23</definedName>
    <definedName function="false" hidden="false" localSheetId="84" name="_ftnref1" vbProcedure="false">'PV Kalkulation'!$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5" uniqueCount="2990">
  <si>
    <t xml:space="preserve">Datentabellen für das HANDBUCH FÜR ENERGIEBERATUNG</t>
  </si>
  <si>
    <t xml:space="preserve">Vorgehen</t>
  </si>
  <si>
    <t xml:space="preserve">Mittlere Lebensdauer</t>
  </si>
  <si>
    <t xml:space="preserve">Mittlere Lebensdauer'!A1</t>
  </si>
  <si>
    <t xml:space="preserve">Arten Energieberatung</t>
  </si>
  <si>
    <t xml:space="preserve">Arten Energieberatung'!A1</t>
  </si>
  <si>
    <t xml:space="preserve">Maßnahmenkosten</t>
  </si>
  <si>
    <t xml:space="preserve">Maßnahmenkostenbereiche!A1</t>
  </si>
  <si>
    <t xml:space="preserve">Maßnahmensynergie</t>
  </si>
  <si>
    <t xml:space="preserve">Maßnahmensynergie!A1</t>
  </si>
  <si>
    <t xml:space="preserve">Datenerhebung</t>
  </si>
  <si>
    <t xml:space="preserve">Datenerhebung!A1</t>
  </si>
  <si>
    <t xml:space="preserve">Wertebereiche</t>
  </si>
  <si>
    <t xml:space="preserve">Wertebereiche!A1</t>
  </si>
  <si>
    <t xml:space="preserve">HWB / EKZ</t>
  </si>
  <si>
    <t xml:space="preserve">HWB  EKZ'!A1</t>
  </si>
  <si>
    <t xml:space="preserve">Verbrauch</t>
  </si>
  <si>
    <t xml:space="preserve">Energieträger</t>
  </si>
  <si>
    <t xml:space="preserve">Energieträger!A1</t>
  </si>
  <si>
    <t xml:space="preserve">Holz</t>
  </si>
  <si>
    <t xml:space="preserve">Holz!A1</t>
  </si>
  <si>
    <t xml:space="preserve">Überschlägige Annuität</t>
  </si>
  <si>
    <t xml:space="preserve">Überschlägige Annuität'!A1</t>
  </si>
  <si>
    <t xml:space="preserve">Einsparpotenzial</t>
  </si>
  <si>
    <t xml:space="preserve">Einsparpotenzial!A1</t>
  </si>
  <si>
    <t xml:space="preserve">Bewertung EKZ</t>
  </si>
  <si>
    <t xml:space="preserve">Bewertung EKZ'!A1</t>
  </si>
  <si>
    <t xml:space="preserve">MH Verbrauch</t>
  </si>
  <si>
    <t xml:space="preserve">MFH Verbrauch nach Lage'!A1</t>
  </si>
  <si>
    <t xml:space="preserve">Bau</t>
  </si>
  <si>
    <t xml:space="preserve">Thermische Qualität</t>
  </si>
  <si>
    <t xml:space="preserve">Thermische Qualität'!A1</t>
  </si>
  <si>
    <t xml:space="preserve">Ziel-U-Wert</t>
  </si>
  <si>
    <t xml:space="preserve">Ziel-u-Wert'!A1</t>
  </si>
  <si>
    <t xml:space="preserve">Bauteile</t>
  </si>
  <si>
    <t xml:space="preserve">Bauteile!A1</t>
  </si>
  <si>
    <t xml:space="preserve">Baustoffe</t>
  </si>
  <si>
    <t xml:space="preserve">Baustoffe!A1</t>
  </si>
  <si>
    <t xml:space="preserve">Luftschichten</t>
  </si>
  <si>
    <t xml:space="preserve">Luftschichten!A1</t>
  </si>
  <si>
    <t xml:space="preserve">Wärmeübergang</t>
  </si>
  <si>
    <t xml:space="preserve">Wärmeübergang!A1</t>
  </si>
  <si>
    <t xml:space="preserve">Fenster</t>
  </si>
  <si>
    <t xml:space="preserve">Fenster!A1</t>
  </si>
  <si>
    <t xml:space="preserve">Verglasungen</t>
  </si>
  <si>
    <t xml:space="preserve">Verglasungen!A1</t>
  </si>
  <si>
    <t xml:space="preserve">Fensterrahmen</t>
  </si>
  <si>
    <t xml:space="preserve">Fensterrahmen!A1</t>
  </si>
  <si>
    <t xml:space="preserve">Temporärer WS</t>
  </si>
  <si>
    <t xml:space="preserve">Temporärer WS'!A1</t>
  </si>
  <si>
    <t xml:space="preserve">T-Korrektur</t>
  </si>
  <si>
    <t xml:space="preserve">T-Korrektur'!A1</t>
  </si>
  <si>
    <t xml:space="preserve">WB Rechenwerte</t>
  </si>
  <si>
    <t xml:space="preserve">WB Rechenwerte'!A1</t>
  </si>
  <si>
    <t xml:space="preserve">Taupunkt</t>
  </si>
  <si>
    <t xml:space="preserve">Taupunkt!A1</t>
  </si>
  <si>
    <t xml:space="preserve">Wärmebrücken</t>
  </si>
  <si>
    <t xml:space="preserve">Wärmebrücken!A1</t>
  </si>
  <si>
    <t xml:space="preserve">Klima</t>
  </si>
  <si>
    <t xml:space="preserve">HGT monatlich</t>
  </si>
  <si>
    <t xml:space="preserve">HGT monatlich'!A1</t>
  </si>
  <si>
    <t xml:space="preserve">HGT Heizperiode</t>
  </si>
  <si>
    <t xml:space="preserve">HGT Heizperiode'!A1</t>
  </si>
  <si>
    <t xml:space="preserve">HGT seit 1980</t>
  </si>
  <si>
    <t xml:space="preserve">HGT seit 1980'!A1</t>
  </si>
  <si>
    <t xml:space="preserve">T monatlich</t>
  </si>
  <si>
    <t xml:space="preserve">T monatlich'!A1</t>
  </si>
  <si>
    <t xml:space="preserve">g-Heizperiode</t>
  </si>
  <si>
    <t xml:space="preserve">g-Heizperiode'!A1</t>
  </si>
  <si>
    <t xml:space="preserve">G monatlich</t>
  </si>
  <si>
    <t xml:space="preserve">G monatlich'!A1</t>
  </si>
  <si>
    <t xml:space="preserve">Transposition HP</t>
  </si>
  <si>
    <t xml:space="preserve"> Transposition HP'!A1</t>
  </si>
  <si>
    <t xml:space="preserve">Transposition Monat</t>
  </si>
  <si>
    <t xml:space="preserve">Transposition Monat'!A1</t>
  </si>
  <si>
    <t xml:space="preserve">Nebellage</t>
  </si>
  <si>
    <t xml:space="preserve">Nebellage!A1</t>
  </si>
  <si>
    <t xml:space="preserve">Heizgrenze</t>
  </si>
  <si>
    <t xml:space="preserve">Heizgrenze!A1</t>
  </si>
  <si>
    <t xml:space="preserve">Gewinne</t>
  </si>
  <si>
    <t xml:space="preserve">Personenabwärme</t>
  </si>
  <si>
    <t xml:space="preserve">Personenabwärme!A1</t>
  </si>
  <si>
    <t xml:space="preserve">Geräteabwärme</t>
  </si>
  <si>
    <t xml:space="preserve">Geräteabwärme!A1</t>
  </si>
  <si>
    <t xml:space="preserve">FW Ausnutzung</t>
  </si>
  <si>
    <t xml:space="preserve">FW Ausnutzung'!A1</t>
  </si>
  <si>
    <t xml:space="preserve">Speichermasse</t>
  </si>
  <si>
    <t xml:space="preserve">Speichermasse!A1</t>
  </si>
  <si>
    <t xml:space="preserve">Gewinn Farbe</t>
  </si>
  <si>
    <t xml:space="preserve">Gewinn Farbe'!A1</t>
  </si>
  <si>
    <t xml:space="preserve">Korrektur Farbe</t>
  </si>
  <si>
    <t xml:space="preserve">Korrektur Farbe'!A1</t>
  </si>
  <si>
    <t xml:space="preserve">Lüftung</t>
  </si>
  <si>
    <t xml:space="preserve">WF Werte</t>
  </si>
  <si>
    <t xml:space="preserve">WF Werte'!A1</t>
  </si>
  <si>
    <t xml:space="preserve">Fensterfugen</t>
  </si>
  <si>
    <t xml:space="preserve">Fensterfugen!A1</t>
  </si>
  <si>
    <t xml:space="preserve">Bedarfslüftung</t>
  </si>
  <si>
    <t xml:space="preserve">Bedarfslüftung!A1</t>
  </si>
  <si>
    <t xml:space="preserve">Feuchte</t>
  </si>
  <si>
    <t xml:space="preserve">Feuchte!A1</t>
  </si>
  <si>
    <t xml:space="preserve">WRG-Lüftung</t>
  </si>
  <si>
    <t xml:space="preserve">WRG Lüftung'!A1</t>
  </si>
  <si>
    <t xml:space="preserve">Nutzung</t>
  </si>
  <si>
    <t xml:space="preserve">Temperaturkorrektur</t>
  </si>
  <si>
    <t xml:space="preserve">Temperaturkorrektur!A1</t>
  </si>
  <si>
    <t xml:space="preserve">Benutzungsfaktor</t>
  </si>
  <si>
    <t xml:space="preserve">Benutzungsfaktor!A1</t>
  </si>
  <si>
    <t xml:space="preserve">Heizung</t>
  </si>
  <si>
    <t xml:space="preserve">Jahresnutzungsgrade</t>
  </si>
  <si>
    <t xml:space="preserve">Jahresnutzungsgrade!A1</t>
  </si>
  <si>
    <t xml:space="preserve">EH und EO</t>
  </si>
  <si>
    <t xml:space="preserve">EH und EO'!A1</t>
  </si>
  <si>
    <t xml:space="preserve">Wärmeerzeuger</t>
  </si>
  <si>
    <t xml:space="preserve">Wärmeerzeuger!A1</t>
  </si>
  <si>
    <t xml:space="preserve">Wärmepumpe</t>
  </si>
  <si>
    <t xml:space="preserve">Wärmepumpen!A1</t>
  </si>
  <si>
    <t xml:space="preserve">Siegert</t>
  </si>
  <si>
    <t xml:space="preserve">Siegert!A1</t>
  </si>
  <si>
    <t xml:space="preserve">Heizflächen</t>
  </si>
  <si>
    <t xml:space="preserve">Heizflächenverschmutzung!A1</t>
  </si>
  <si>
    <t xml:space="preserve">Kesselabstrahlung</t>
  </si>
  <si>
    <t xml:space="preserve">Kesselabstrahlung!A1</t>
  </si>
  <si>
    <t xml:space="preserve">OV Kessel</t>
  </si>
  <si>
    <t xml:space="preserve">OV Kessel'!A1</t>
  </si>
  <si>
    <t xml:space="preserve">Auskühlverlust</t>
  </si>
  <si>
    <t xml:space="preserve">Auskühlverlust!A1</t>
  </si>
  <si>
    <t xml:space="preserve">Zugverluste</t>
  </si>
  <si>
    <t xml:space="preserve">Zugverluste!A1</t>
  </si>
  <si>
    <t xml:space="preserve">Regelungsverlust</t>
  </si>
  <si>
    <t xml:space="preserve">Regelungsverlust!A1</t>
  </si>
  <si>
    <t xml:space="preserve">Rauchrohr</t>
  </si>
  <si>
    <t xml:space="preserve">Rauchrohr!A1</t>
  </si>
  <si>
    <t xml:space="preserve">EO Zugverlust</t>
  </si>
  <si>
    <t xml:space="preserve">EO Zugverlust'!A1</t>
  </si>
  <si>
    <t xml:space="preserve">EO Regelungsverlust</t>
  </si>
  <si>
    <t xml:space="preserve">EO Regelungsverlust'!A1</t>
  </si>
  <si>
    <t xml:space="preserve">Strahlungsheizung</t>
  </si>
  <si>
    <t xml:space="preserve">StrahlungsanteilOberflächen!A1</t>
  </si>
  <si>
    <t xml:space="preserve">Pufferspeicher</t>
  </si>
  <si>
    <t xml:space="preserve">Pufferspeicher!A1</t>
  </si>
  <si>
    <t xml:space="preserve">Rohrleitungen</t>
  </si>
  <si>
    <t xml:space="preserve">Rohrleitungen!A1</t>
  </si>
  <si>
    <t xml:space="preserve">Fremdwärmeverlust</t>
  </si>
  <si>
    <t xml:space="preserve">Fremdwärmeverlust!A1</t>
  </si>
  <si>
    <t xml:space="preserve">WW</t>
  </si>
  <si>
    <t xml:space="preserve">WW Person</t>
  </si>
  <si>
    <t xml:space="preserve">WW Person'!A1</t>
  </si>
  <si>
    <t xml:space="preserve">WW Jahr</t>
  </si>
  <si>
    <t xml:space="preserve">WW Jahr'!A1</t>
  </si>
  <si>
    <t xml:space="preserve">Grobanalyse WW</t>
  </si>
  <si>
    <t xml:space="preserve">Grobanalyse WW'!A1</t>
  </si>
  <si>
    <t xml:space="preserve">WW Speicher</t>
  </si>
  <si>
    <t xml:space="preserve">WW Speicher'!A1</t>
  </si>
  <si>
    <t xml:space="preserve">WW Verteilung</t>
  </si>
  <si>
    <t xml:space="preserve">WW Verteilung'!A1</t>
  </si>
  <si>
    <t xml:space="preserve">WW Nutzungsgrad</t>
  </si>
  <si>
    <t xml:space="preserve">WW Nutzungsgrad'!A1</t>
  </si>
  <si>
    <t xml:space="preserve">FB Warmwasser</t>
  </si>
  <si>
    <t xml:space="preserve">FB Warmwasser'!A1</t>
  </si>
  <si>
    <t xml:space="preserve">Solarthermie</t>
  </si>
  <si>
    <t xml:space="preserve">Solaranlage</t>
  </si>
  <si>
    <t xml:space="preserve">Solaranlage!A1</t>
  </si>
  <si>
    <t xml:space="preserve">Kollektordimension</t>
  </si>
  <si>
    <t xml:space="preserve">Kollektordimension!A1</t>
  </si>
  <si>
    <t xml:space="preserve">Solare Deckung</t>
  </si>
  <si>
    <t xml:space="preserve">Solare Deckung'!A1</t>
  </si>
  <si>
    <t xml:space="preserve">Kollektorwirkungsgrade</t>
  </si>
  <si>
    <t xml:space="preserve">Kollektorwirkungsgrade!A1</t>
  </si>
  <si>
    <t xml:space="preserve">Strom</t>
  </si>
  <si>
    <t xml:space="preserve">Stromverbrauch</t>
  </si>
  <si>
    <t xml:space="preserve">Stromverbrauch!A1</t>
  </si>
  <si>
    <t xml:space="preserve">PV</t>
  </si>
  <si>
    <t xml:space="preserve">Ertrag PV</t>
  </si>
  <si>
    <t xml:space="preserve">Ertrag PV'!A1</t>
  </si>
  <si>
    <t xml:space="preserve">PV Eigendeckung</t>
  </si>
  <si>
    <t xml:space="preserve">PV Eigendeckung'!A1</t>
  </si>
  <si>
    <t xml:space="preserve">PV Wirkungsgrad</t>
  </si>
  <si>
    <t xml:space="preserve">PV-Modulwirkungsgrad'!A1</t>
  </si>
  <si>
    <t xml:space="preserve">Wirtschaftlichkeit</t>
  </si>
  <si>
    <t xml:space="preserve">Optimierungsziele</t>
  </si>
  <si>
    <t xml:space="preserve">Optimierungsziele!A1</t>
  </si>
  <si>
    <t xml:space="preserve">Wirtschaftlichkeit!A1</t>
  </si>
  <si>
    <t xml:space="preserve">Annuitäten</t>
  </si>
  <si>
    <t xml:space="preserve">Annuitäten!A1</t>
  </si>
  <si>
    <t xml:space="preserve">ND</t>
  </si>
  <si>
    <t xml:space="preserve">ND!A1</t>
  </si>
  <si>
    <t xml:space="preserve">Annuität mit Förderung</t>
  </si>
  <si>
    <t xml:space="preserve">Annuität mit Förderung'!A1</t>
  </si>
  <si>
    <t xml:space="preserve">Kostendaten</t>
  </si>
  <si>
    <t xml:space="preserve">Maßnahmen</t>
  </si>
  <si>
    <t xml:space="preserve">Heizungssanierung</t>
  </si>
  <si>
    <t xml:space="preserve">Heizungssanierung!A1</t>
  </si>
  <si>
    <t xml:space="preserve">Heizsystemeignung</t>
  </si>
  <si>
    <t xml:space="preserve">Heizsystemeignung!A1</t>
  </si>
  <si>
    <t xml:space="preserve">Ökologie</t>
  </si>
  <si>
    <t xml:space="preserve">Konsum</t>
  </si>
  <si>
    <t xml:space="preserve">Konsum!A1</t>
  </si>
  <si>
    <t xml:space="preserve">Individualverkehr</t>
  </si>
  <si>
    <t xml:space="preserve">Individualverkehr!A1</t>
  </si>
  <si>
    <t xml:space="preserve">Zusatzverbrauch Mobilität</t>
  </si>
  <si>
    <t xml:space="preserve">Zusatzverbrauch Mobilität'!A1</t>
  </si>
  <si>
    <t xml:space="preserve">Gehen und Radfahren</t>
  </si>
  <si>
    <t xml:space="preserve">Gehen!A1</t>
  </si>
  <si>
    <t xml:space="preserve">Ernährung</t>
  </si>
  <si>
    <t xml:space="preserve">Ernährung!A1</t>
  </si>
  <si>
    <t xml:space="preserve">SPI</t>
  </si>
  <si>
    <t xml:space="preserve">SPI!A1</t>
  </si>
  <si>
    <t xml:space="preserve">Emissionen</t>
  </si>
  <si>
    <t xml:space="preserve">Emissionen!A1</t>
  </si>
  <si>
    <t xml:space="preserve">CO2</t>
  </si>
  <si>
    <t xml:space="preserve">CO2'!A1</t>
  </si>
  <si>
    <t xml:space="preserve">Anhang</t>
  </si>
  <si>
    <t xml:space="preserve">Einheiten</t>
  </si>
  <si>
    <t xml:space="preserve">Einheiten!A1</t>
  </si>
  <si>
    <t xml:space="preserve">Symbole</t>
  </si>
  <si>
    <t xml:space="preserve">Symbole!A1</t>
  </si>
  <si>
    <t xml:space="preserve">Bauteil</t>
  </si>
  <si>
    <t xml:space="preserve">Beschreibung</t>
  </si>
  <si>
    <t xml:space="preserve">Lebens-erwartung (Jahre)</t>
  </si>
  <si>
    <t xml:space="preserve">Mittlere Lebens-erwartung (Jahre)</t>
  </si>
  <si>
    <t xml:space="preserve">Außenfenster, Außentüren</t>
  </si>
  <si>
    <t xml:space="preserve">Rahmen/Flügel</t>
  </si>
  <si>
    <t xml:space="preserve">Hartholz, Aluminium</t>
  </si>
  <si>
    <t xml:space="preserve">40-60</t>
  </si>
  <si>
    <t xml:space="preserve">Weichholz</t>
  </si>
  <si>
    <t xml:space="preserve">30-50</t>
  </si>
  <si>
    <t xml:space="preserve">Stahl, verzinkt</t>
  </si>
  <si>
    <t xml:space="preserve">40-50</t>
  </si>
  <si>
    <t xml:space="preserve">Kunststoff</t>
  </si>
  <si>
    <t xml:space="preserve">Verglasung, Abdichtung</t>
  </si>
  <si>
    <t xml:space="preserve">Mehrscheiben-Isolierglas</t>
  </si>
  <si>
    <t xml:space="preserve">20-30</t>
  </si>
  <si>
    <t xml:space="preserve">Glasabdichtung durch Dichtprofile</t>
  </si>
  <si>
    <t xml:space="preserve">15-25</t>
  </si>
  <si>
    <t xml:space="preserve">Glasabdichtung durch Dichtstoffe (Silicone o.ä.)</t>
  </si>
  <si>
    <t xml:space="preserve">10-25</t>
  </si>
  <si>
    <t xml:space="preserve">Flügeldichtungsprofile</t>
  </si>
  <si>
    <t xml:space="preserve">Außenputz</t>
  </si>
  <si>
    <t xml:space="preserve">Zementputz,  Kalkzementputz</t>
  </si>
  <si>
    <t xml:space="preserve">20-50</t>
  </si>
  <si>
    <t xml:space="preserve">Kunststoffputz</t>
  </si>
  <si>
    <t xml:space="preserve">25-35</t>
  </si>
  <si>
    <t xml:space="preserve">Wärmedämmverbundsystem</t>
  </si>
  <si>
    <t xml:space="preserve">25-45</t>
  </si>
  <si>
    <t xml:space="preserve">Heizkessel</t>
  </si>
  <si>
    <t xml:space="preserve">Pumpe</t>
  </si>
  <si>
    <t xml:space="preserve">10-20</t>
  </si>
  <si>
    <t xml:space="preserve">Dacheindeckungen</t>
  </si>
  <si>
    <t xml:space="preserve">Zinkblech</t>
  </si>
  <si>
    <t xml:space="preserve">25-40</t>
  </si>
  <si>
    <t xml:space="preserve">Dachziegel, Betondachsteine</t>
  </si>
  <si>
    <t xml:space="preserve">Kupfer</t>
  </si>
  <si>
    <t xml:space="preserve">40-100</t>
  </si>
  <si>
    <t xml:space="preserve">Faserzementplatten</t>
  </si>
  <si>
    <t xml:space="preserve">Abdichtungen, Beschichtungen, Folien</t>
  </si>
  <si>
    <t xml:space="preserve">Bitumen</t>
  </si>
  <si>
    <t xml:space="preserve">Dampfbremse (PE)</t>
  </si>
  <si>
    <t xml:space="preserve">Drainageplatte (EPS)</t>
  </si>
  <si>
    <t xml:space="preserve">PE Dichtungsbahn</t>
  </si>
  <si>
    <t xml:space="preserve">Polyethylenbahn</t>
  </si>
  <si>
    <t xml:space="preserve">PVC-Dichtungsbahn</t>
  </si>
  <si>
    <t xml:space="preserve">Vlies (PE,PP)</t>
  </si>
  <si>
    <t xml:space="preserve">Holzbaustoffe</t>
  </si>
  <si>
    <t xml:space="preserve">Brettschichtholz</t>
  </si>
  <si>
    <t xml:space="preserve">Holzfaserplatte</t>
  </si>
  <si>
    <t xml:space="preserve">50-60</t>
  </si>
  <si>
    <t xml:space="preserve">Holzwolle</t>
  </si>
  <si>
    <t xml:space="preserve">MDF-Platte, OSB Platte</t>
  </si>
  <si>
    <t xml:space="preserve">Schnittholz</t>
  </si>
  <si>
    <t xml:space="preserve">50-100</t>
  </si>
  <si>
    <t xml:space="preserve">Spanplatte</t>
  </si>
  <si>
    <t xml:space="preserve">Beläge, 
Fußböden, 
Textilien</t>
  </si>
  <si>
    <t xml:space="preserve">Fliesen + Kleber</t>
  </si>
  <si>
    <t xml:space="preserve">Gummi</t>
  </si>
  <si>
    <t xml:space="preserve">Holzboden, Massivparkett, Mehrschichtparkett</t>
  </si>
  <si>
    <t xml:space="preserve">Laminatboden DPL, Linoleum</t>
  </si>
  <si>
    <t xml:space="preserve">Beratungsart</t>
  </si>
  <si>
    <t xml:space="preserve">Charakteristik</t>
  </si>
  <si>
    <t xml:space="preserve">Einsatz des 
HANDBUCH FÜR ENERGIEBERATUNG</t>
  </si>
  <si>
    <t xml:space="preserve">Online - Selbstcheck</t>
  </si>
  <si>
    <t xml:space="preserve">Eingabe von Grunddaten und automatisierte Ausgabe grundlegender Empfehlungen. Oft in Verbindung mit ökologischen Bewertungen (z.B. 2000-Watt Gesellschaft) oder spezifischen Fragestellungen (z.B. Photovoltaik, Haushaltsgeräte). Oft von Energieversorgungsunternehmen angeboten.</t>
  </si>
  <si>
    <t xml:space="preserve">Für interessierte Laien zum Verständnis der energiewirtschaftlichen Zusammenhänge, für Beratungsstellen zur Ausarbeitung eines Tools.</t>
  </si>
  <si>
    <t xml:space="preserve">Online mit Auswertung</t>
  </si>
  <si>
    <t xml:space="preserve">Meist kostenpflichtig! Umfangreicher Fragenbogen, Bearbeitung und Bantwortung entweder durch ein Software Paket oder eine Beratungsstelle. Versucht das Aufsuchen einer Beratungsstelle zu ersetzen.</t>
  </si>
  <si>
    <t xml:space="preserve">Telefonberatung</t>
  </si>
  <si>
    <t xml:space="preserve">Für einfache und standardisierte Fragestellungen (z.B. Förderugnen) sowie für Vorabklärungen im Rahmen eines differenzierten institutionellen Angebotes (z.B. Auswahl der Fachleute, nötige Unterlagen).</t>
  </si>
  <si>
    <t xml:space="preserve">Zur schnellen Verfügbarkeit von Daten im Fall spezifischer Fragestellungen (z.B. Baustoffkennwerte).</t>
  </si>
  <si>
    <t xml:space="preserve">Kurzberatung auf Veranstaltungen und Messen</t>
  </si>
  <si>
    <t xml:space="preserve">Entweder mit Aktionen zu (aktuellen) Einzelfragen oder mit einer standardisierten Energiekennzahlermittlung und Grobanalyse. Hauptzweck sind Bekanntmachung der Beratungsstelle, Bewusstseinbildung und Orientierung im Angebot der parallelen Veranstaltung.</t>
  </si>
  <si>
    <t xml:space="preserve">Arbeitsunterlage als Datensammlung und zur Verwendung einfacher Berechnungsformeln.</t>
  </si>
  <si>
    <t xml:space="preserve">Beratung in einer Beratungsstelle</t>
  </si>
  <si>
    <t xml:space="preserve">Umfassende Beratung bei Verfügbarkeit der benötigten Information in allen Themen, die nicht unbedingt eine Begehung des Objektes verlangen (z.B. Heizkesseltausch, Solaranlage, Elektrogeräte). Berechnungen können besonders gut in der Beratungsstelle gemacht werden.</t>
  </si>
  <si>
    <t xml:space="preserve">Arbeitsunterlage als Datensammlung und zur Verwendung einfacher Berechnungsformeln sowie zur Ausarbeitung von Empfehlungen (Maßnahmen und weitere Informationsquellen) unter Berücksichtung aller Einflussbereiche</t>
  </si>
  <si>
    <t xml:space="preserve">Firmenberatung</t>
  </si>
  <si>
    <t xml:space="preserve">Gezielte Beratung in der Fachkompetenz des Unternehmens sowie Überblick über angrenzende und verbundene Themen. Schwerpunkt sind Wirtschaftlichkeit und technische Ausführung von Maßnahmen sowie die damit verbundenen indirekten Effekte (z.B. Behaglichkeit).</t>
  </si>
  <si>
    <t xml:space="preserve">Vorortberatung</t>
  </si>
  <si>
    <t xml:space="preserve">Schwerpunkte sind die Begehung und Begutachtung des Gebäudes sowie die Befragung der Nutzer und Nutzerinnen in Fällen, in denen eine umfassende Beratung mit starken Eingriffen in Bau- und Haustechnik gewünscht ist. Messungen lassen sich nur so integrieren, Berechnungen müssen oft nachgeliefert werden.</t>
  </si>
  <si>
    <t xml:space="preserve">Maßnahmenbereich</t>
  </si>
  <si>
    <t xml:space="preserve">Größenordnung der Investitionskosten</t>
  </si>
  <si>
    <t xml:space="preserve">Über 
10.000 €</t>
  </si>
  <si>
    <t xml:space="preserve">Bewohnerverhalten</t>
  </si>
  <si>
    <t xml:space="preserve">x</t>
  </si>
  <si>
    <t xml:space="preserve">Stromnutzung</t>
  </si>
  <si>
    <t xml:space="preserve">Stromerzeugung</t>
  </si>
  <si>
    <t xml:space="preserve">Wärmeverteilung</t>
  </si>
  <si>
    <t xml:space="preserve">Wärmeerzeugung</t>
  </si>
  <si>
    <t xml:space="preserve">Gebäudehülle</t>
  </si>
  <si>
    <t xml:space="preserve">Maßnahmen 
(Energieeinsparung / Erhaltung bzw. Sanierung)</t>
  </si>
  <si>
    <t xml:space="preserve">Außenwand-dämmung</t>
  </si>
  <si>
    <t xml:space="preserve">Dach-dämmung</t>
  </si>
  <si>
    <t xml:space="preserve">Dämmung oberste Geschoß-decke</t>
  </si>
  <si>
    <t xml:space="preserve">Dämmung</t>
  </si>
  <si>
    <t xml:space="preserve">Passivhaus-fenster</t>
  </si>
  <si>
    <t xml:space="preserve">Umstieg auf erneuerbare Energie</t>
  </si>
  <si>
    <t xml:space="preserve">Einbau kontrollierte Wohnraum-lüftung</t>
  </si>
  <si>
    <t xml:space="preserve">Fassadenrenovierung</t>
  </si>
  <si>
    <t xml:space="preserve">Feuchtesanierung</t>
  </si>
  <si>
    <t xml:space="preserve">Heizkesselerneuerung</t>
  </si>
  <si>
    <t xml:space="preserve">Dacherneuerung</t>
  </si>
  <si>
    <t xml:space="preserve">Dachausbau</t>
  </si>
  <si>
    <t xml:space="preserve">Fenstererneuerung</t>
  </si>
  <si>
    <t xml:space="preserve">Erhebungsbereich</t>
  </si>
  <si>
    <t xml:space="preserve">Typische Datenlage</t>
  </si>
  <si>
    <t xml:space="preserve">Vorgehensweise in der Energieberatung</t>
  </si>
  <si>
    <t xml:space="preserve">Erreichbare Genauigkeit</t>
  </si>
  <si>
    <t xml:space="preserve">Beratungs-stelle</t>
  </si>
  <si>
    <t xml:space="preserve">Vor Ort</t>
  </si>
  <si>
    <t xml:space="preserve">Energieverbrauch</t>
  </si>
  <si>
    <t xml:space="preserve">Rechnungen, Zählerstände oder Mengenschätzungen</t>
  </si>
  <si>
    <t xml:space="preserve">Sammlung und Auswertung der Daten über einen längeren Zeitraum, gemeinsame Mengenklärung</t>
  </si>
  <si>
    <t xml:space="preserve">Sehr hoch</t>
  </si>
  <si>
    <t xml:space="preserve">Standortklima öffentlich zugänglich, subjektive Beurteilung Mikroklima durch Bewohner und Bewohnerinnen</t>
  </si>
  <si>
    <t xml:space="preserve">Auswertung verfügbarer Datenquellen + persönliche Einschätzung</t>
  </si>
  <si>
    <t xml:space="preserve">Hoch</t>
  </si>
  <si>
    <t xml:space="preserve">Bau- und Haustechnik</t>
  </si>
  <si>
    <t xml:space="preserve">Fehlende oder unvollständige Unterlagen (Abmessungen, technische Ausführung)</t>
  </si>
  <si>
    <t xml:space="preserve">Begehung und Aufnahme aller energetisch relevanten Gegebenheiten</t>
  </si>
  <si>
    <t xml:space="preserve">Gering</t>
  </si>
  <si>
    <t xml:space="preserve">Hoch (Begehung)
Sehr hoch (mit Eingriffen und Messungen)</t>
  </si>
  <si>
    <t xml:space="preserve">Benutzungs-verhalten</t>
  </si>
  <si>
    <t xml:space="preserve">Unterschiedliche Wahrnehmung der Bewohner und Bewohnerinnen</t>
  </si>
  <si>
    <t xml:space="preserve">Befragung, Messung bzw. Beurteilung nach Demonstration</t>
  </si>
  <si>
    <t xml:space="preserve">Mäßig (durch Abgleich zwischen Verbrauch und Erhebung steigerbar)</t>
  </si>
  <si>
    <t xml:space="preserve">Elektrogeräte</t>
  </si>
  <si>
    <t xml:space="preserve">Die meisten Geräte sind leicht messbar und / oder über Typenschilder beschrieben. </t>
  </si>
  <si>
    <t xml:space="preserve">Zählung, Ablesung, Messung. Erfragen von Nutzungszeiten</t>
  </si>
  <si>
    <t xml:space="preserve">Einflussgröße auf den Energieverbrauch</t>
  </si>
  <si>
    <t xml:space="preserve">Schwankungsbreite</t>
  </si>
  <si>
    <t xml:space="preserve">Außentemperatur (HGT 20/12): </t>
  </si>
  <si>
    <t xml:space="preserve">2500 bis 5000 Kd</t>
  </si>
  <si>
    <t xml:space="preserve">Mittlere Innentemperatur (inklusive Teilbeheizung und bestimmte Nutzungen):</t>
  </si>
  <si>
    <r>
      <rPr>
        <sz val="10"/>
        <rFont val="Calibri"/>
        <family val="2"/>
      </rPr>
      <t xml:space="preserve"> &lt;15 </t>
    </r>
    <r>
      <rPr>
        <vertAlign val="superscript"/>
        <sz val="10"/>
        <rFont val="Calibri"/>
        <family val="2"/>
      </rPr>
      <t xml:space="preserve">o</t>
    </r>
    <r>
      <rPr>
        <sz val="10"/>
        <rFont val="Calibri"/>
        <family val="2"/>
      </rPr>
      <t xml:space="preserve">C bis &gt;25 </t>
    </r>
    <r>
      <rPr>
        <vertAlign val="superscript"/>
        <sz val="10"/>
        <rFont val="Calibri"/>
        <family val="2"/>
      </rPr>
      <t xml:space="preserve">o</t>
    </r>
    <r>
      <rPr>
        <sz val="10"/>
        <rFont val="Calibri"/>
        <family val="2"/>
      </rPr>
      <t xml:space="preserve">C</t>
    </r>
  </si>
  <si>
    <r>
      <rPr>
        <sz val="10"/>
        <rFont val="Calibri"/>
        <family val="2"/>
      </rPr>
      <t xml:space="preserve">Einstrahlung in den Raum pro m</t>
    </r>
    <r>
      <rPr>
        <vertAlign val="superscript"/>
        <sz val="10"/>
        <rFont val="Calibri"/>
        <family val="2"/>
      </rPr>
      <t xml:space="preserve">2</t>
    </r>
    <r>
      <rPr>
        <sz val="10"/>
        <rFont val="Calibri"/>
        <family val="2"/>
      </rPr>
      <t xml:space="preserve"> Fensterfläche in der Heizperiode: </t>
    </r>
  </si>
  <si>
    <t xml:space="preserve">100 bis 300 kWh</t>
  </si>
  <si>
    <t xml:space="preserve">Mittlerer u-Wert der Außenbauteile:</t>
  </si>
  <si>
    <t xml:space="preserve"> 0,2 bis 2,0 W/m2.K</t>
  </si>
  <si>
    <t xml:space="preserve">Mittlerer Luftwechsel inklusive der Undichtheiten: </t>
  </si>
  <si>
    <t xml:space="preserve">0,25 bis 1,0 h-1</t>
  </si>
  <si>
    <t xml:space="preserve">Warmwasserenergieverbrauch pro Person (inklusive aller Verluste): </t>
  </si>
  <si>
    <t xml:space="preserve">500 bis 2000 kWh/Jahr</t>
  </si>
  <si>
    <t xml:space="preserve">Nutzungsgrad der Heizanlage (in Klammer Jahresarbeitszahl einer Wärmepumpe): </t>
  </si>
  <si>
    <t xml:space="preserve">0,5 (2,0) bis 0,95 (4,5)</t>
  </si>
  <si>
    <r>
      <rPr>
        <sz val="10"/>
        <rFont val="Calibri"/>
        <family val="2"/>
      </rPr>
      <t xml:space="preserve">Stromverbrauch (Wohnnutzung) pro m</t>
    </r>
    <r>
      <rPr>
        <vertAlign val="superscript"/>
        <sz val="10"/>
        <rFont val="Calibri"/>
        <family val="2"/>
      </rPr>
      <t xml:space="preserve">2</t>
    </r>
    <r>
      <rPr>
        <sz val="10"/>
        <rFont val="Calibri"/>
        <family val="2"/>
      </rPr>
      <t xml:space="preserve"> und Jahr: </t>
    </r>
  </si>
  <si>
    <t xml:space="preserve">10 bis 50 kWh</t>
  </si>
  <si>
    <t xml:space="preserve">Vergleichskriterium</t>
  </si>
  <si>
    <t xml:space="preserve">Heizenergiebedarf</t>
  </si>
  <si>
    <t xml:space="preserve">Heizenergieverbrauch</t>
  </si>
  <si>
    <t xml:space="preserve">Regulativer Rahmen</t>
  </si>
  <si>
    <t xml:space="preserve">Energieausweis</t>
  </si>
  <si>
    <t xml:space="preserve">Energieberatung</t>
  </si>
  <si>
    <t xml:space="preserve">Typische Anwendung</t>
  </si>
  <si>
    <t xml:space="preserve">Vergleich und Bewertung von Gebäuden  bezüglich zu erwartender Betriebskosten</t>
  </si>
  <si>
    <t xml:space="preserve">Situationsbewertung bezüglich erzielbarer Einsparungen</t>
  </si>
  <si>
    <t xml:space="preserve">Objektalter</t>
  </si>
  <si>
    <t xml:space="preserve">Neubau</t>
  </si>
  <si>
    <t xml:space="preserve">Altbau</t>
  </si>
  <si>
    <t xml:space="preserve">(noch keine Daten über die konkrete Benutzung verfügbar, Bauteilverhalten und Haustechnik mit Kennwerten beurteilbar)</t>
  </si>
  <si>
    <t xml:space="preserve">(konkrete Benutzungsdaten, zu erhebende Minderung von Bauteil- und Haustechnikqualitäten)</t>
  </si>
  <si>
    <t xml:space="preserve">Energieebene</t>
  </si>
  <si>
    <t xml:space="preserve">Nutzenergie Heizung = Heizwärmebedarf</t>
  </si>
  <si>
    <t xml:space="preserve">Endenergie</t>
  </si>
  <si>
    <t xml:space="preserve">(dadurch Objektkennzahl, unabhängig von Benutzung und Haustechnik, die sich rascher ändert und beeinflusst werden kann, z.B. durch Zusatzheizung)</t>
  </si>
  <si>
    <t xml:space="preserve">(dadurch direkt in Energiekosten und mögliche Einsparungen umzurechnen, ohne bereits einzelne Handlungsfelder auszuschließen)</t>
  </si>
  <si>
    <t xml:space="preserve">Energiebezugsgröße</t>
  </si>
  <si>
    <t xml:space="preserve">Wohnnutzfläche eher als Bruttogrundfläche</t>
  </si>
  <si>
    <t xml:space="preserve">Bruttogrundfläche eher als Wohnnutzfläche</t>
  </si>
  <si>
    <t xml:space="preserve">(diese ist für die Bewertung einer Immobilie entscheidend und steht im Neubau direkt aus Plänen zur Verfügung)</t>
  </si>
  <si>
    <t xml:space="preserve">(im Altbau auch ohne Pläne zu ermitteln, Wärmebrücken im Normalfall integriert)</t>
  </si>
  <si>
    <t xml:space="preserve">Bei Bedarf Umrechnung in Wohnnutzfläche mit Faktor.</t>
  </si>
  <si>
    <t xml:space="preserve">Interpretation</t>
  </si>
  <si>
    <t xml:space="preserve">Dämmstandard der Außenbauteile, u.U. Gebäudedichtheit und Orientierung; Nutzungsgrad und Warmwasser mit Kennzahlen herausgerechnet</t>
  </si>
  <si>
    <t xml:space="preserve">Summe aller Eigenschaften des Gesamtsystems, die durch Maßnahmen beeinflusst werden können - ohne dass eine Zuordnung möglich ist</t>
  </si>
  <si>
    <t xml:space="preserve">Heizkosten</t>
  </si>
  <si>
    <t xml:space="preserve">Ermöglicht als Nutzenenergie keine Aussage</t>
  </si>
  <si>
    <t xml:space="preserve">Kann direkt in Kosten umgerechnet werden</t>
  </si>
  <si>
    <t xml:space="preserve">Mengen- einheit</t>
  </si>
  <si>
    <t xml:space="preserve">ρ
(kg/m3)</t>
  </si>
  <si>
    <r>
      <rPr>
        <b val="true"/>
        <sz val="12"/>
        <color rgb="FF333333"/>
        <rFont val="Calibri"/>
        <family val="2"/>
      </rPr>
      <t xml:space="preserve">Heizwert H</t>
    </r>
    <r>
      <rPr>
        <b val="true"/>
        <sz val="8"/>
        <color rgb="FF333333"/>
        <rFont val="Calibri"/>
        <family val="2"/>
      </rPr>
      <t xml:space="preserve">u</t>
    </r>
  </si>
  <si>
    <t xml:space="preserve">Anmerkungen</t>
  </si>
  <si>
    <t xml:space="preserve">(kWh/kg)</t>
  </si>
  <si>
    <t xml:space="preserve">(kWh/
Einheit)</t>
  </si>
  <si>
    <t xml:space="preserve">Heizöl                  extra leicht</t>
  </si>
  <si>
    <t xml:space="preserve">l</t>
  </si>
  <si>
    <t xml:space="preserve">Heizöl                  leicht</t>
  </si>
  <si>
    <t xml:space="preserve">Erdgas</t>
  </si>
  <si>
    <r>
      <rPr>
        <sz val="10"/>
        <color rgb="FF333333"/>
        <rFont val="Calibri"/>
        <family val="2"/>
      </rPr>
      <t xml:space="preserve">m</t>
    </r>
    <r>
      <rPr>
        <sz val="7"/>
        <color rgb="FF333333"/>
        <rFont val="Calibri"/>
        <family val="2"/>
      </rPr>
      <t xml:space="preserve">3</t>
    </r>
  </si>
  <si>
    <t xml:space="preserve">9,5-10,2</t>
  </si>
  <si>
    <r>
      <rPr>
        <sz val="10"/>
        <color rgb="FF333333"/>
        <rFont val="Calibri"/>
        <family val="2"/>
      </rPr>
      <t xml:space="preserve">H</t>
    </r>
    <r>
      <rPr>
        <vertAlign val="subscript"/>
        <sz val="7"/>
        <color rgb="FF333333"/>
        <rFont val="Calibri"/>
        <family val="2"/>
      </rPr>
      <t xml:space="preserve">O</t>
    </r>
    <r>
      <rPr>
        <sz val="7"/>
        <color rgb="FF333333"/>
        <rFont val="Calibri"/>
        <family val="2"/>
      </rPr>
      <t xml:space="preserve"> </t>
    </r>
    <r>
      <rPr>
        <sz val="10"/>
        <color rgb="FF333333"/>
        <rFont val="Calibri"/>
        <family val="2"/>
      </rPr>
      <t xml:space="preserve">: 10,7 (9,5-11,0) kWh/m</t>
    </r>
    <r>
      <rPr>
        <vertAlign val="superscript"/>
        <sz val="7"/>
        <color rgb="FF333333"/>
        <rFont val="Calibri"/>
        <family val="2"/>
      </rPr>
      <t xml:space="preserve">3
</t>
    </r>
    <r>
      <rPr>
        <sz val="10"/>
        <color rgb="FF333333"/>
        <rFont val="Calibri"/>
        <family val="2"/>
      </rPr>
      <t xml:space="preserve">H</t>
    </r>
    <r>
      <rPr>
        <vertAlign val="subscript"/>
        <sz val="10"/>
        <color rgb="FF333333"/>
        <rFont val="Calibri"/>
        <family val="2"/>
      </rPr>
      <t xml:space="preserve">U</t>
    </r>
    <r>
      <rPr>
        <sz val="10"/>
        <color rgb="FF333333"/>
        <rFont val="Calibri"/>
        <family val="2"/>
      </rPr>
      <t xml:space="preserve"> : 8,4-9,8 kWh/m</t>
    </r>
    <r>
      <rPr>
        <vertAlign val="superscript"/>
        <sz val="10"/>
        <color rgb="FF333333"/>
        <rFont val="Calibri"/>
        <family val="2"/>
      </rPr>
      <t xml:space="preserve">3</t>
    </r>
  </si>
  <si>
    <t xml:space="preserve">Flüssiggas          Propan/Butan</t>
  </si>
  <si>
    <t xml:space="preserve">kg</t>
  </si>
  <si>
    <t xml:space="preserve">Steinkohle</t>
  </si>
  <si>
    <t xml:space="preserve">7,0 - 8,1</t>
  </si>
  <si>
    <t xml:space="preserve">je nach Herkunft</t>
  </si>
  <si>
    <t xml:space="preserve">(Eier) Brikett</t>
  </si>
  <si>
    <t xml:space="preserve">—</t>
  </si>
  <si>
    <t xml:space="preserve">Koks</t>
  </si>
  <si>
    <t xml:space="preserve">7,5 - 8,2</t>
  </si>
  <si>
    <t xml:space="preserve">Braunkohle</t>
  </si>
  <si>
    <t xml:space="preserve">3,5 - 4,5</t>
  </si>
  <si>
    <t xml:space="preserve">Brikett</t>
  </si>
  <si>
    <t xml:space="preserve">5,4 - 5,6</t>
  </si>
  <si>
    <t xml:space="preserve">Brennholz</t>
  </si>
  <si>
    <t xml:space="preserve">Buche</t>
  </si>
  <si>
    <t xml:space="preserve">rm</t>
  </si>
  <si>
    <t xml:space="preserve">20 % Wassergehalt</t>
  </si>
  <si>
    <t xml:space="preserve">Fichte</t>
  </si>
  <si>
    <t xml:space="preserve">20% Wassergehalt</t>
  </si>
  <si>
    <t xml:space="preserve">Hackgut G30</t>
  </si>
  <si>
    <t xml:space="preserve">Hartholz (Buche)</t>
  </si>
  <si>
    <t xml:space="preserve">srm</t>
  </si>
  <si>
    <t xml:space="preserve">30 % Wassergehalt</t>
  </si>
  <si>
    <t xml:space="preserve">Weichholz (Fichte)</t>
  </si>
  <si>
    <t xml:space="preserve">Holzbriketts</t>
  </si>
  <si>
    <t xml:space="preserve">unter 10 % Wassergehalt</t>
  </si>
  <si>
    <t xml:space="preserve">Holzpellets</t>
  </si>
  <si>
    <t xml:space="preserve">Rindenbriketts</t>
  </si>
  <si>
    <t xml:space="preserve">Fernwärme</t>
  </si>
  <si>
    <t xml:space="preserve">kWh</t>
  </si>
  <si>
    <t xml:space="preserve">Strom:</t>
  </si>
  <si>
    <t xml:space="preserve">NT Speicher</t>
  </si>
  <si>
    <t xml:space="preserve">HT Direkt</t>
  </si>
  <si>
    <t xml:space="preserve">WP</t>
  </si>
  <si>
    <t xml:space="preserve">Holzarten</t>
  </si>
  <si>
    <r>
      <rPr>
        <b val="true"/>
        <sz val="10"/>
        <rFont val="Calibri"/>
        <family val="2"/>
      </rPr>
      <t xml:space="preserve">Wasserfrei (0 % H</t>
    </r>
    <r>
      <rPr>
        <b val="true"/>
        <vertAlign val="subscript"/>
        <sz val="10"/>
        <rFont val="Calibri"/>
        <family val="2"/>
      </rPr>
      <t xml:space="preserve">2</t>
    </r>
    <r>
      <rPr>
        <b val="true"/>
        <sz val="10"/>
        <rFont val="Calibri"/>
        <family val="2"/>
      </rPr>
      <t xml:space="preserve">O)</t>
    </r>
  </si>
  <si>
    <r>
      <rPr>
        <b val="true"/>
        <sz val="10"/>
        <rFont val="Calibri"/>
        <family val="2"/>
      </rPr>
      <t xml:space="preserve">Getrocknet (10 % H</t>
    </r>
    <r>
      <rPr>
        <b val="true"/>
        <vertAlign val="subscript"/>
        <sz val="10"/>
        <rFont val="Calibri"/>
        <family val="2"/>
      </rPr>
      <t xml:space="preserve">2</t>
    </r>
    <r>
      <rPr>
        <b val="true"/>
        <sz val="10"/>
        <rFont val="Calibri"/>
        <family val="2"/>
      </rPr>
      <t xml:space="preserve">O)</t>
    </r>
  </si>
  <si>
    <r>
      <rPr>
        <b val="true"/>
        <sz val="10"/>
        <rFont val="Calibri"/>
        <family val="2"/>
      </rPr>
      <t xml:space="preserve">Lufttrocken (17 % H</t>
    </r>
    <r>
      <rPr>
        <b val="true"/>
        <vertAlign val="subscript"/>
        <sz val="10"/>
        <rFont val="Calibri"/>
        <family val="2"/>
      </rPr>
      <t xml:space="preserve">2</t>
    </r>
    <r>
      <rPr>
        <b val="true"/>
        <sz val="10"/>
        <rFont val="Calibri"/>
        <family val="2"/>
      </rPr>
      <t xml:space="preserve">O)</t>
    </r>
  </si>
  <si>
    <r>
      <rPr>
        <b val="true"/>
        <sz val="10"/>
        <rFont val="Calibri"/>
        <family val="2"/>
      </rPr>
      <t xml:space="preserve">Waldtrocken (30 % H</t>
    </r>
    <r>
      <rPr>
        <b val="true"/>
        <vertAlign val="subscript"/>
        <sz val="10"/>
        <rFont val="Calibri"/>
        <family val="2"/>
      </rPr>
      <t xml:space="preserve">2</t>
    </r>
    <r>
      <rPr>
        <b val="true"/>
        <sz val="10"/>
        <rFont val="Calibri"/>
        <family val="2"/>
      </rPr>
      <t xml:space="preserve">O)</t>
    </r>
  </si>
  <si>
    <r>
      <rPr>
        <b val="true"/>
        <sz val="10"/>
        <rFont val="Calibri"/>
        <family val="2"/>
      </rPr>
      <t xml:space="preserve">Erntefrisch (50 % H</t>
    </r>
    <r>
      <rPr>
        <b val="true"/>
        <vertAlign val="subscript"/>
        <sz val="10"/>
        <rFont val="Calibri"/>
        <family val="2"/>
      </rPr>
      <t xml:space="preserve">2</t>
    </r>
    <r>
      <rPr>
        <b val="true"/>
        <sz val="10"/>
        <rFont val="Calibri"/>
        <family val="2"/>
      </rPr>
      <t xml:space="preserve">O)</t>
    </r>
  </si>
  <si>
    <r>
      <rPr>
        <b val="true"/>
        <sz val="10"/>
        <rFont val="Calibri"/>
        <family val="2"/>
      </rPr>
      <t xml:space="preserve">kg/fm</t>
    </r>
    <r>
      <rPr>
        <b val="true"/>
        <vertAlign val="superscript"/>
        <sz val="10"/>
        <rFont val="Calibri"/>
        <family val="2"/>
      </rPr>
      <t xml:space="preserve">1)</t>
    </r>
  </si>
  <si>
    <r>
      <rPr>
        <b val="true"/>
        <sz val="10"/>
        <rFont val="Calibri"/>
        <family val="2"/>
      </rPr>
      <t xml:space="preserve">kg/rm</t>
    </r>
    <r>
      <rPr>
        <b val="true"/>
        <vertAlign val="superscript"/>
        <sz val="10"/>
        <rFont val="Calibri"/>
        <family val="2"/>
      </rPr>
      <t xml:space="preserve">2)</t>
    </r>
  </si>
  <si>
    <r>
      <rPr>
        <b val="true"/>
        <sz val="10"/>
        <rFont val="Calibri"/>
        <family val="2"/>
      </rPr>
      <t xml:space="preserve">kg/srm</t>
    </r>
    <r>
      <rPr>
        <b val="true"/>
        <vertAlign val="superscript"/>
        <sz val="10"/>
        <rFont val="Calibri"/>
        <family val="2"/>
      </rPr>
      <t xml:space="preserve">3)</t>
    </r>
  </si>
  <si>
    <t xml:space="preserve">kg/rm</t>
  </si>
  <si>
    <t xml:space="preserve">kWh/rm</t>
  </si>
  <si>
    <t xml:space="preserve">kWh/srm</t>
  </si>
  <si>
    <t xml:space="preserve">Nadelholz</t>
  </si>
  <si>
    <t xml:space="preserve">5,20 kWh/kg</t>
  </si>
  <si>
    <t xml:space="preserve">4,60 kWh/kg</t>
  </si>
  <si>
    <t xml:space="preserve">4,20 kWh/kg</t>
  </si>
  <si>
    <t xml:space="preserve">3,45 kWh/kg</t>
  </si>
  <si>
    <t xml:space="preserve">2,25 kWh/kg</t>
  </si>
  <si>
    <t xml:space="preserve">Tanne</t>
  </si>
  <si>
    <t xml:space="preserve">Fichte </t>
  </si>
  <si>
    <t xml:space="preserve">Kiefer</t>
  </si>
  <si>
    <t xml:space="preserve">Lärche</t>
  </si>
  <si>
    <t xml:space="preserve">Laubholz</t>
  </si>
  <si>
    <t xml:space="preserve">5,00 kWh/kg</t>
  </si>
  <si>
    <t xml:space="preserve">4,45 kWh/kg</t>
  </si>
  <si>
    <t xml:space="preserve">4,05 kWh/kg</t>
  </si>
  <si>
    <t xml:space="preserve">3,30 kWh/kg</t>
  </si>
  <si>
    <t xml:space="preserve">2,15 kWh/kg</t>
  </si>
  <si>
    <t xml:space="preserve">Pappel</t>
  </si>
  <si>
    <t xml:space="preserve">Weide</t>
  </si>
  <si>
    <t xml:space="preserve">Erle</t>
  </si>
  <si>
    <t xml:space="preserve">Ahorn</t>
  </si>
  <si>
    <t xml:space="preserve">Ulme</t>
  </si>
  <si>
    <t xml:space="preserve">Birke</t>
  </si>
  <si>
    <t xml:space="preserve">Esche</t>
  </si>
  <si>
    <t xml:space="preserve">Eiche</t>
  </si>
  <si>
    <t xml:space="preserve">1): fm = Festmeter
2): rm = geschlichteter Raummeter (Stückholz) = fm * 0,7
3): srm = Schüttraummeter (Hackgut, Holzabfälle) = fm * 0,4</t>
  </si>
  <si>
    <t xml:space="preserve">Maßnahmenpaket</t>
  </si>
  <si>
    <t xml:space="preserve">Rechnerische Nutzungsdauer (Jahre)</t>
  </si>
  <si>
    <t xml:space="preserve">Annuitätsfaktoren</t>
  </si>
  <si>
    <t xml:space="preserve">Kredit (4 %)</t>
  </si>
  <si>
    <t xml:space="preserve">Sparen (2 %)</t>
  </si>
  <si>
    <t xml:space="preserve">Gesamtsanierung</t>
  </si>
  <si>
    <t xml:space="preserve">Bewertung des Energieverbrauchs</t>
  </si>
  <si>
    <t xml:space="preserve">Sinnhaftigkeit von Maßnahmen</t>
  </si>
  <si>
    <t xml:space="preserve">Sanierungsmotive</t>
  </si>
  <si>
    <t xml:space="preserve">„sehr hoch“ und „hoch“</t>
  </si>
  <si>
    <t xml:space="preserve">Umfassende Sanierung wahrscheinlich wirtschaftlich. </t>
  </si>
  <si>
    <t xml:space="preserve">Beitrag der Energieeinsparung zur Investitionssumme zwischen 50 und 100 % zu erwarten.</t>
  </si>
  <si>
    <t xml:space="preserve">Hauptmotivation ist der offensichtlich schlechte thermische und bauliche Zustand.</t>
  </si>
  <si>
    <t xml:space="preserve">„durchschnittlich“ </t>
  </si>
  <si>
    <t xml:space="preserve">Einzelne Maßnahmen wahrscheinlich wirtschaftlich, zu deren Identifikation ist eine umfassende Analyse notwendig. </t>
  </si>
  <si>
    <t xml:space="preserve">Beitrag der Energieeinsparung zur Investitionssumme zwischen 20 und 60 % zu erwarten.</t>
  </si>
  <si>
    <t xml:space="preserve">Hauptmotivation sind die umfassende Behebung von Mängeln sowie Werterhaltung.</t>
  </si>
  <si>
    <t xml:space="preserve">„niedrig“</t>
  </si>
  <si>
    <t xml:space="preserve">Wenige gezielte wirtschaftliche Maßnahmen möglich, Behebung einzelner Schwachstellen. </t>
  </si>
  <si>
    <t xml:space="preserve">Beitrag der Energieeinsparung zur Investitionssumme bis zu 30 % zu erwarten.</t>
  </si>
  <si>
    <t xml:space="preserve">Hauptmotivation sind Ersatzinvestitionen, Behebung unangenehmer Schwachstellen und Komfortverbesserung.</t>
  </si>
  <si>
    <t xml:space="preserve"> „sehr niedrig“</t>
  </si>
  <si>
    <t xml:space="preserve">Kaum wirtschaftliche Maßnahmen möglich. </t>
  </si>
  <si>
    <t xml:space="preserve">Beitrag der Energieeinsparung zur Investitionssumme bis zu 20 % zu erwarten. </t>
  </si>
  <si>
    <t xml:space="preserve">Hauptmotivation sind Ersatzinvestitionen, Bestandserhaltung und Komfortverbesserung.</t>
  </si>
  <si>
    <t xml:space="preserve">BEWERTUNG  VON ENERGIEKENNZAHLEN</t>
  </si>
  <si>
    <t xml:space="preserve">Gebäudetyp</t>
  </si>
  <si>
    <t xml:space="preserve">Ermittelte Energieverbrauchskennzahl – Heizung</t>
  </si>
  <si>
    <t xml:space="preserve">Bewertung 
(der möglichen Energieeinsparung)</t>
  </si>
  <si>
    <r>
      <rPr>
        <b val="true"/>
        <sz val="11"/>
        <color rgb="FF333333"/>
        <rFont val="Calibri"/>
        <family val="2"/>
      </rPr>
      <t xml:space="preserve">E</t>
    </r>
    <r>
      <rPr>
        <b val="true"/>
        <vertAlign val="subscript"/>
        <sz val="11"/>
        <color rgb="FF333333"/>
        <rFont val="Calibri"/>
        <family val="2"/>
      </rPr>
      <t xml:space="preserve">Heiz</t>
    </r>
    <r>
      <rPr>
        <b val="true"/>
        <sz val="11"/>
        <color rgb="FF333333"/>
        <rFont val="Calibri"/>
        <family val="2"/>
      </rPr>
      <t xml:space="preserve">  (kWh/m</t>
    </r>
    <r>
      <rPr>
        <b val="true"/>
        <vertAlign val="superscript"/>
        <sz val="11"/>
        <color rgb="FF333333"/>
        <rFont val="Calibri"/>
        <family val="2"/>
      </rPr>
      <t xml:space="preserve">2</t>
    </r>
    <r>
      <rPr>
        <b val="true"/>
        <sz val="11"/>
        <color rgb="FF333333"/>
        <rFont val="Calibri"/>
        <family val="2"/>
      </rPr>
      <t xml:space="preserve">   · Jahr)</t>
    </r>
  </si>
  <si>
    <t xml:space="preserve">Warmwasserbereitung</t>
  </si>
  <si>
    <t xml:space="preserve">mit der Heizung</t>
  </si>
  <si>
    <r>
      <rPr>
        <b val="true"/>
        <sz val="11"/>
        <color rgb="FF333333"/>
        <rFont val="Calibri"/>
        <family val="2"/>
      </rPr>
      <t xml:space="preserve">getrennt von
der Heizung </t>
    </r>
    <r>
      <rPr>
        <b val="true"/>
        <vertAlign val="superscript"/>
        <sz val="11"/>
        <color rgb="FF333333"/>
        <rFont val="Calibri"/>
        <family val="2"/>
      </rPr>
      <t xml:space="preserve">1)
</t>
    </r>
    <r>
      <rPr>
        <b val="true"/>
        <sz val="11"/>
        <color rgb="FF333333"/>
        <rFont val="Calibri"/>
        <family val="2"/>
      </rPr>
      <t xml:space="preserve">(= E</t>
    </r>
    <r>
      <rPr>
        <b val="true"/>
        <vertAlign val="subscript"/>
        <sz val="11"/>
        <color rgb="FF333333"/>
        <rFont val="Calibri"/>
        <family val="2"/>
      </rPr>
      <t xml:space="preserve">Raumwärme</t>
    </r>
    <r>
      <rPr>
        <b val="true"/>
        <sz val="11"/>
        <color rgb="FF333333"/>
        <rFont val="Calibri"/>
        <family val="2"/>
      </rPr>
      <t xml:space="preserve">)</t>
    </r>
  </si>
  <si>
    <t xml:space="preserve">ganzjährig</t>
  </si>
  <si>
    <t xml:space="preserve">im Winter</t>
  </si>
  <si>
    <t xml:space="preserve">Ein- und
Zweifamilienhaus</t>
  </si>
  <si>
    <t xml:space="preserve">unter 80</t>
  </si>
  <si>
    <t xml:space="preserve">unter 70</t>
  </si>
  <si>
    <t xml:space="preserve">unter 60</t>
  </si>
  <si>
    <r>
      <rPr>
        <sz val="11"/>
        <rFont val="Calibri"/>
        <family val="2"/>
      </rPr>
      <t xml:space="preserve">sehr </t>
    </r>
    <r>
      <rPr>
        <sz val="11"/>
        <color rgb="FF333333"/>
        <rFont val="Calibri"/>
        <family val="2"/>
      </rPr>
      <t xml:space="preserve">niedrig</t>
    </r>
    <r>
      <rPr>
        <vertAlign val="superscript"/>
        <sz val="11"/>
        <color rgb="FF333333"/>
        <rFont val="Calibri"/>
        <family val="2"/>
      </rPr>
      <t xml:space="preserve">2)</t>
    </r>
  </si>
  <si>
    <t xml:space="preserve">80 - 130</t>
  </si>
  <si>
    <t xml:space="preserve">70 - 120</t>
  </si>
  <si>
    <t xml:space="preserve">60 - 110</t>
  </si>
  <si>
    <t xml:space="preserve">niedrig</t>
  </si>
  <si>
    <t xml:space="preserve">130 - 190</t>
  </si>
  <si>
    <t xml:space="preserve">120 - 175</t>
  </si>
  <si>
    <t xml:space="preserve">110 - 165</t>
  </si>
  <si>
    <t xml:space="preserve">durchschnittlich</t>
  </si>
  <si>
    <t xml:space="preserve">190 - 260</t>
  </si>
  <si>
    <t xml:space="preserve">175 - 240</t>
  </si>
  <si>
    <t xml:space="preserve">165 - 230</t>
  </si>
  <si>
    <t xml:space="preserve">hoch</t>
  </si>
  <si>
    <t xml:space="preserve">über 260</t>
  </si>
  <si>
    <t xml:space="preserve">über 240</t>
  </si>
  <si>
    <t xml:space="preserve">über 230</t>
  </si>
  <si>
    <t xml:space="preserve">sehr hoch</t>
  </si>
  <si>
    <t xml:space="preserve">Mehrfamilienhaus, Heime
Beherbergungsbetriebe
Wohnungen</t>
  </si>
  <si>
    <t xml:space="preserve">unter 75</t>
  </si>
  <si>
    <t xml:space="preserve">unter 45</t>
  </si>
  <si>
    <t xml:space="preserve">75 - 125</t>
  </si>
  <si>
    <t xml:space="preserve">45 - 95</t>
  </si>
  <si>
    <t xml:space="preserve">125 - 185</t>
  </si>
  <si>
    <t xml:space="preserve">95 - 150</t>
  </si>
  <si>
    <t xml:space="preserve">185 – 255</t>
  </si>
  <si>
    <t xml:space="preserve">150 - 210</t>
  </si>
  <si>
    <t xml:space="preserve">über 255</t>
  </si>
  <si>
    <t xml:space="preserve">über 210</t>
  </si>
  <si>
    <t xml:space="preserve">Verwaltung, Schulen
Handel</t>
  </si>
  <si>
    <t xml:space="preserve">unter 55</t>
  </si>
  <si>
    <t xml:space="preserve">unter 50</t>
  </si>
  <si>
    <t xml:space="preserve">55 - 105</t>
  </si>
  <si>
    <t xml:space="preserve">50 - 95</t>
  </si>
  <si>
    <t xml:space="preserve">100 - 155</t>
  </si>
  <si>
    <t xml:space="preserve">85 - 140</t>
  </si>
  <si>
    <t xml:space="preserve">155 - 215</t>
  </si>
  <si>
    <t xml:space="preserve">150 – 205</t>
  </si>
  <si>
    <t xml:space="preserve">140 - 190</t>
  </si>
  <si>
    <t xml:space="preserve">über 215</t>
  </si>
  <si>
    <t xml:space="preserve">über 205</t>
  </si>
  <si>
    <t xml:space="preserve">über 190</t>
  </si>
  <si>
    <r>
      <rPr>
        <vertAlign val="superscript"/>
        <sz val="10"/>
        <color rgb="FF333333"/>
        <rFont val="Calibri"/>
        <family val="2"/>
      </rPr>
      <t xml:space="preserve">1)</t>
    </r>
    <r>
      <rPr>
        <sz val="10"/>
        <color rgb="FF333333"/>
        <rFont val="Calibri"/>
        <family val="2"/>
      </rPr>
      <t xml:space="preserve">  Für getrennte Warmwasserbereitung gilt:     Kennzahl – Heizung  =  Kennzahl – Raumwärme
</t>
    </r>
    <r>
      <rPr>
        <vertAlign val="superscript"/>
        <sz val="10"/>
        <color rgb="FF333333"/>
        <rFont val="Calibri"/>
        <family val="2"/>
      </rPr>
      <t xml:space="preserve">2)  </t>
    </r>
    <r>
      <rPr>
        <sz val="10"/>
        <color rgb="FF333333"/>
        <rFont val="Calibri"/>
        <family val="2"/>
      </rPr>
      <t xml:space="preserve">Die Differenz der tatsächlichen Energieverbrauchskennzahl zu diesem Wert gibt das Einsparpotenzial für eine umfassende Sanierung an.</t>
    </r>
  </si>
  <si>
    <t xml:space="preserve">Spezifische Heizlast</t>
  </si>
  <si>
    <t xml:space="preserve">Heizwärmebedarf</t>
  </si>
  <si>
    <r>
      <rPr>
        <sz val="10"/>
        <rFont val="Calibri"/>
        <family val="2"/>
      </rPr>
      <t xml:space="preserve">(W/m</t>
    </r>
    <r>
      <rPr>
        <vertAlign val="superscript"/>
        <sz val="10"/>
        <rFont val="Calibri"/>
        <family val="2"/>
      </rPr>
      <t xml:space="preserve">2</t>
    </r>
    <r>
      <rPr>
        <sz val="10"/>
        <rFont val="Calibri"/>
        <family val="2"/>
      </rPr>
      <t xml:space="preserve">K)</t>
    </r>
  </si>
  <si>
    <t xml:space="preserve">%</t>
  </si>
  <si>
    <r>
      <rPr>
        <sz val="10"/>
        <rFont val="Calibri"/>
        <family val="2"/>
      </rPr>
      <t xml:space="preserve">(kWh/m</t>
    </r>
    <r>
      <rPr>
        <vertAlign val="superscript"/>
        <sz val="10"/>
        <rFont val="Calibri"/>
        <family val="2"/>
      </rPr>
      <t xml:space="preserve">2</t>
    </r>
    <r>
      <rPr>
        <sz val="10"/>
        <rFont val="Calibri"/>
        <family val="2"/>
      </rPr>
      <t xml:space="preserve">Jahr)</t>
    </r>
  </si>
  <si>
    <t xml:space="preserve">Handbuch</t>
  </si>
  <si>
    <t xml:space="preserve">Bewertung der thermischen Qualität der Gebäudehülle</t>
  </si>
  <si>
    <t xml:space="preserve">Thermische Qualität des Gebäudes</t>
  </si>
  <si>
    <r>
      <rPr>
        <b val="true"/>
        <sz val="10"/>
        <rFont val="Calibri"/>
        <family val="2"/>
      </rPr>
      <t xml:space="preserve">U-Wert (W/m</t>
    </r>
    <r>
      <rPr>
        <b val="true"/>
        <vertAlign val="superscript"/>
        <sz val="10"/>
        <rFont val="Calibri"/>
        <family val="2"/>
      </rPr>
      <t xml:space="preserve">2</t>
    </r>
    <r>
      <rPr>
        <b val="true"/>
        <sz val="10"/>
        <rFont val="Calibri"/>
        <family val="2"/>
      </rPr>
      <t xml:space="preserve">.K)</t>
    </r>
  </si>
  <si>
    <r>
      <rPr>
        <b val="true"/>
        <sz val="10"/>
        <rFont val="Calibri"/>
        <family val="2"/>
      </rPr>
      <t xml:space="preserve">Äquivalenter Luftwechsel (h</t>
    </r>
    <r>
      <rPr>
        <b val="true"/>
        <vertAlign val="superscript"/>
        <sz val="10"/>
        <rFont val="Calibri"/>
        <family val="2"/>
      </rPr>
      <t xml:space="preserve">-1</t>
    </r>
    <r>
      <rPr>
        <b val="true"/>
        <sz val="10"/>
        <rFont val="Calibri"/>
        <family val="2"/>
      </rPr>
      <t xml:space="preserve">)</t>
    </r>
  </si>
  <si>
    <r>
      <rPr>
        <b val="true"/>
        <sz val="10"/>
        <rFont val="Calibri"/>
        <family val="2"/>
      </rPr>
      <t xml:space="preserve">Richtwert Spezifische Heizlast</t>
    </r>
    <r>
      <rPr>
        <b val="true"/>
        <vertAlign val="superscript"/>
        <sz val="10"/>
        <rFont val="Calibri"/>
        <family val="2"/>
      </rPr>
      <t xml:space="preserve">1)</t>
    </r>
    <r>
      <rPr>
        <b val="true"/>
        <sz val="10"/>
        <rFont val="Calibri"/>
        <family val="2"/>
      </rPr>
      <t xml:space="preserve"> (W/m</t>
    </r>
    <r>
      <rPr>
        <b val="true"/>
        <vertAlign val="superscript"/>
        <sz val="10"/>
        <rFont val="Calibri"/>
        <family val="2"/>
      </rPr>
      <t xml:space="preserve">2</t>
    </r>
    <r>
      <rPr>
        <b val="true"/>
        <vertAlign val="subscript"/>
        <sz val="10"/>
        <rFont val="Calibri"/>
        <family val="2"/>
      </rPr>
      <t xml:space="preserve">BGF</t>
    </r>
    <r>
      <rPr>
        <b val="true"/>
        <sz val="10"/>
        <rFont val="Calibri"/>
        <family val="2"/>
      </rPr>
      <t xml:space="preserve">.K)</t>
    </r>
  </si>
  <si>
    <r>
      <rPr>
        <b val="true"/>
        <sz val="10"/>
        <rFont val="Calibri"/>
        <family val="2"/>
      </rPr>
      <t xml:space="preserve">Richtwert Heizwärme-bedarf</t>
    </r>
    <r>
      <rPr>
        <b val="true"/>
        <vertAlign val="superscript"/>
        <sz val="10"/>
        <rFont val="Calibri"/>
        <family val="2"/>
      </rPr>
      <t xml:space="preserve">1)</t>
    </r>
    <r>
      <rPr>
        <b val="true"/>
        <sz val="10"/>
        <rFont val="Calibri"/>
        <family val="2"/>
      </rPr>
      <t xml:space="preserve"> (kWh/
m</t>
    </r>
    <r>
      <rPr>
        <b val="true"/>
        <vertAlign val="superscript"/>
        <sz val="10"/>
        <rFont val="Calibri"/>
        <family val="2"/>
      </rPr>
      <t xml:space="preserve">2</t>
    </r>
    <r>
      <rPr>
        <b val="true"/>
        <vertAlign val="subscript"/>
        <sz val="10"/>
        <rFont val="Calibri"/>
        <family val="2"/>
      </rPr>
      <t xml:space="preserve">BGF</t>
    </r>
    <r>
      <rPr>
        <b val="true"/>
        <sz val="10"/>
        <rFont val="Calibri"/>
        <family val="2"/>
      </rPr>
      <t xml:space="preserve">.K)</t>
    </r>
  </si>
  <si>
    <t xml:space="preserve">Richtwert Kategorie Energie-ausweis</t>
  </si>
  <si>
    <t xml:space="preserve">Oberste Decke Dach</t>
  </si>
  <si>
    <t xml:space="preserve">Außenwand</t>
  </si>
  <si>
    <t xml:space="preserve">Unterste Decke Boden</t>
  </si>
  <si>
    <t xml:space="preserve">Ausgezeichnet</t>
  </si>
  <si>
    <t xml:space="preserve">A++ / A+</t>
  </si>
  <si>
    <t xml:space="preserve">Sehr Gut</t>
  </si>
  <si>
    <t xml:space="preserve">A / B</t>
  </si>
  <si>
    <t xml:space="preserve">Gut</t>
  </si>
  <si>
    <t xml:space="preserve">B / C</t>
  </si>
  <si>
    <t xml:space="preserve">Durchschnittlich</t>
  </si>
  <si>
    <t xml:space="preserve">C / D</t>
  </si>
  <si>
    <t xml:space="preserve">Schlecht</t>
  </si>
  <si>
    <t xml:space="preserve">E</t>
  </si>
  <si>
    <t xml:space="preserve">Sehr Schlecht</t>
  </si>
  <si>
    <t xml:space="preserve">F / G</t>
  </si>
  <si>
    <r>
      <rPr>
        <vertAlign val="superscript"/>
        <sz val="10"/>
        <rFont val="Calibri"/>
        <family val="2"/>
      </rPr>
      <t xml:space="preserve">1)</t>
    </r>
    <r>
      <rPr>
        <sz val="10"/>
        <rFont val="Calibri"/>
        <family val="2"/>
      </rPr>
      <t xml:space="preserve"> Für 200 m</t>
    </r>
    <r>
      <rPr>
        <vertAlign val="superscript"/>
        <sz val="10"/>
        <rFont val="Calibri"/>
        <family val="2"/>
      </rPr>
      <t xml:space="preserve">2</t>
    </r>
    <r>
      <rPr>
        <sz val="10"/>
        <rFont val="Calibri"/>
        <family val="2"/>
      </rPr>
      <t xml:space="preserve"> BGF und Seehöhe &lt; 350 m</t>
    </r>
  </si>
  <si>
    <t xml:space="preserve">U-Wert (W/m2.K)</t>
  </si>
  <si>
    <t xml:space="preserve">WÄNDE   gegen Außenluft</t>
  </si>
  <si>
    <t xml:space="preserve">WÄNDE   gegen unbeheizte oder nicht ausgebaute Dachräume</t>
  </si>
  <si>
    <t xml:space="preserve">WÄNDE   gegen unbeheizte, frostfrei zu haltende Gebäudeteile sowie gegen Garagen</t>
  </si>
  <si>
    <t xml:space="preserve">WÄNDE   erdberührt</t>
  </si>
  <si>
    <t xml:space="preserve">WÄNDE   (Trennwände) zwischen Wohn- oder Betriebseinheiten</t>
  </si>
  <si>
    <t xml:space="preserve">WÄNDE   gegen andere Bauwerke an Grundstücks- bzw. Bauplatzgrenzen</t>
  </si>
  <si>
    <t xml:space="preserve">WÄNDE   kleinflächig gegen Außenluft (z.B. bei Gaupen)</t>
  </si>
  <si>
    <t xml:space="preserve">WÄNDE   (Zwischenwände) innerhalb von Wohn- und Betriebseinheiten</t>
  </si>
  <si>
    <t xml:space="preserve">~</t>
  </si>
  <si>
    <r>
      <rPr>
        <sz val="10"/>
        <color rgb="FF333333"/>
        <rFont val="Calibri"/>
        <family val="2"/>
      </rPr>
      <t xml:space="preserve">VERGLASTE BAUTEILE jeweils in Wohngebäuden
(WG) gegen Außenluft</t>
    </r>
    <r>
      <rPr>
        <vertAlign val="superscript"/>
        <sz val="10"/>
        <color rgb="FF333333"/>
        <rFont val="Calibri"/>
        <family val="2"/>
      </rPr>
      <t xml:space="preserve">1)</t>
    </r>
  </si>
  <si>
    <r>
      <rPr>
        <sz val="10"/>
        <color rgb="FF333333"/>
        <rFont val="Calibri"/>
        <family val="2"/>
      </rPr>
      <t xml:space="preserve">VERGLASTE BAUTEILE  jeweils in Nicht- Wohngebäuden (NWG) gegen Außenluft </t>
    </r>
    <r>
      <rPr>
        <vertAlign val="superscript"/>
        <sz val="10"/>
        <color rgb="FF333333"/>
        <rFont val="Calibri"/>
        <family val="2"/>
      </rPr>
      <t xml:space="preserve">1)</t>
    </r>
  </si>
  <si>
    <r>
      <rPr>
        <sz val="10"/>
        <color rgb="FF333333"/>
        <rFont val="Calibri"/>
        <family val="2"/>
      </rPr>
      <t xml:space="preserve">sonstige   TRANSPARENTE BAUTEILE vertikal gegen Außenluft </t>
    </r>
    <r>
      <rPr>
        <vertAlign val="superscript"/>
        <sz val="10"/>
        <color rgb="FF333333"/>
        <rFont val="Calibri"/>
        <family val="2"/>
      </rPr>
      <t xml:space="preserve">1)</t>
    </r>
  </si>
  <si>
    <r>
      <rPr>
        <sz val="10"/>
        <color rgb="FF333333"/>
        <rFont val="Calibri"/>
        <family val="2"/>
      </rPr>
      <t xml:space="preserve">sonstige   TRANSPARENTE BAUTEILE horizontal oder in Schrägen gegen Außenluft </t>
    </r>
    <r>
      <rPr>
        <vertAlign val="superscript"/>
        <sz val="10"/>
        <color rgb="FF333333"/>
        <rFont val="Calibri"/>
        <family val="2"/>
      </rPr>
      <t xml:space="preserve">1)</t>
    </r>
  </si>
  <si>
    <r>
      <rPr>
        <sz val="10"/>
        <color rgb="FF333333"/>
        <rFont val="Calibri"/>
        <family val="2"/>
      </rPr>
      <t xml:space="preserve">sonstige   TRANSPARENTE BAUTEILE vertikal gegen unbeheizte Gebäudeteile </t>
    </r>
    <r>
      <rPr>
        <vertAlign val="superscript"/>
        <sz val="10"/>
        <color rgb="FF333333"/>
        <rFont val="Calibri"/>
        <family val="2"/>
      </rPr>
      <t xml:space="preserve">1)</t>
    </r>
  </si>
  <si>
    <r>
      <rPr>
        <sz val="10"/>
        <color rgb="FF333333"/>
        <rFont val="Calibri"/>
        <family val="2"/>
      </rPr>
      <t xml:space="preserve">DACHFLÄCHENFENSTER gegen Außenluft </t>
    </r>
    <r>
      <rPr>
        <vertAlign val="superscript"/>
        <sz val="10"/>
        <color rgb="FF333333"/>
        <rFont val="Calibri"/>
        <family val="2"/>
      </rPr>
      <t xml:space="preserve">1)</t>
    </r>
  </si>
  <si>
    <t xml:space="preserve">TÜREN    unverglast, gegen Außenluft</t>
  </si>
  <si>
    <t xml:space="preserve">TÜREN    unverglast, gegen unbeheizte Gebäudeteile</t>
  </si>
  <si>
    <t xml:space="preserve">TORE       Rolltore, Sektionaltore u.dgl. gegen Außenluft</t>
  </si>
  <si>
    <t xml:space="preserve">INNENTÜREN</t>
  </si>
  <si>
    <t xml:space="preserve">DECKEN und DACHSCHRÄGEN jeweils gegen Außenluft und gegen Dachräume
(durchlüftet oder ungedämmt)</t>
  </si>
  <si>
    <t xml:space="preserve">DECKEN gegen unbeheizte Gebäudeteile</t>
  </si>
  <si>
    <t xml:space="preserve">DECKEN gegen getrennte Wohn- und Betriebseinheiten</t>
  </si>
  <si>
    <t xml:space="preserve">DECKEN innerhalb von Wohn- und Betriebseinheiten</t>
  </si>
  <si>
    <t xml:space="preserve">DECKEN über Außenluft (z.B. über Durchfahrten, Parkdecks)</t>
  </si>
  <si>
    <t xml:space="preserve">DECKEN gegen Garagen</t>
  </si>
  <si>
    <t xml:space="preserve">BÖDEN   erdberührt</t>
  </si>
  <si>
    <r>
      <rPr>
        <vertAlign val="superscript"/>
        <sz val="10"/>
        <color rgb="FF333333"/>
        <rFont val="Calibri"/>
        <family val="2"/>
      </rPr>
      <t xml:space="preserve">1)  </t>
    </r>
    <r>
      <rPr>
        <sz val="10"/>
        <color rgb="FF333333"/>
        <rFont val="Calibri"/>
        <family val="2"/>
      </rPr>
      <t xml:space="preserve">  Bezogen auf ein Prüfnormmaß von 1,23 m x 1,48 m</t>
    </r>
  </si>
  <si>
    <t xml:space="preserve">ERDANLIEGENDE FUSSBÖDEN</t>
  </si>
  <si>
    <t xml:space="preserve">Skizze</t>
  </si>
  <si>
    <t xml:space="preserve">Gesamt- dicke ca. (m)</t>
  </si>
  <si>
    <r>
      <rPr>
        <b val="true"/>
        <sz val="8"/>
        <color rgb="FF333333"/>
        <rFont val="Calibri"/>
        <family val="2"/>
      </rPr>
      <t xml:space="preserve">R-Wert
(m</t>
    </r>
    <r>
      <rPr>
        <b val="true"/>
        <vertAlign val="superscript"/>
        <sz val="6"/>
        <color rgb="FF333333"/>
        <rFont val="Calibri"/>
        <family val="2"/>
      </rPr>
      <t xml:space="preserve">2</t>
    </r>
    <r>
      <rPr>
        <b val="true"/>
        <sz val="8"/>
        <color rgb="FF333333"/>
        <rFont val="Calibri"/>
        <family val="2"/>
      </rPr>
      <t xml:space="preserve">K/W)</t>
    </r>
  </si>
  <si>
    <r>
      <rPr>
        <b val="true"/>
        <sz val="8"/>
        <color rgb="FF333333"/>
        <rFont val="Calibri"/>
        <family val="2"/>
      </rPr>
      <t xml:space="preserve">U-Wert
(W/m</t>
    </r>
    <r>
      <rPr>
        <b val="true"/>
        <vertAlign val="superscript"/>
        <sz val="6"/>
        <color rgb="FF333333"/>
        <rFont val="Calibri"/>
        <family val="2"/>
      </rPr>
      <t xml:space="preserve">2</t>
    </r>
    <r>
      <rPr>
        <b val="true"/>
        <sz val="8"/>
        <color rgb="FF333333"/>
        <rFont val="Calibri"/>
        <family val="2"/>
      </rPr>
      <t xml:space="preserve">K)</t>
    </r>
  </si>
  <si>
    <r>
      <rPr>
        <sz val="9"/>
        <color rgb="FF333333"/>
        <rFont val="Calibri"/>
        <family val="2"/>
      </rPr>
      <t xml:space="preserve">Betonfußboden,
</t>
    </r>
    <r>
      <rPr>
        <sz val="10"/>
        <color rgb="FF333333"/>
        <rFont val="Calibri"/>
        <family val="2"/>
      </rPr>
      <t xml:space="preserve">mit oder ohne Estrich</t>
    </r>
  </si>
  <si>
    <r>
      <rPr>
        <sz val="9"/>
        <color rgb="FF333333"/>
        <rFont val="Calibri"/>
        <family val="2"/>
      </rPr>
      <t xml:space="preserve">Unterbeton,
</t>
    </r>
    <r>
      <rPr>
        <sz val="10"/>
        <color rgb="FF333333"/>
        <rFont val="Calibri"/>
        <family val="2"/>
      </rPr>
      <t xml:space="preserve">Dämmlage unbekannter Art u. Dicke (Rechenwert 2 cm) </t>
    </r>
    <r>
      <rPr>
        <sz val="9"/>
        <color rgb="FF333333"/>
        <rFont val="Calibri"/>
        <family val="2"/>
      </rPr>
      <t xml:space="preserve">Estrich</t>
    </r>
  </si>
  <si>
    <r>
      <rPr>
        <sz val="9"/>
        <color rgb="FF333333"/>
        <rFont val="Calibri"/>
        <family val="2"/>
      </rPr>
      <t xml:space="preserve">Unterbeton Holzfußboden mit </t>
    </r>
    <r>
      <rPr>
        <sz val="10"/>
        <color rgb="FF333333"/>
        <rFont val="Calibri"/>
        <family val="2"/>
      </rPr>
      <t xml:space="preserve">Beschüttung (Schlacke)</t>
    </r>
  </si>
  <si>
    <r>
      <rPr>
        <sz val="9"/>
        <color rgb="FF333333"/>
        <rFont val="Calibri"/>
        <family val="2"/>
      </rPr>
      <t xml:space="preserve">Unterbeton,
</t>
    </r>
    <r>
      <rPr>
        <sz val="10"/>
        <color rgb="FF333333"/>
        <rFont val="Calibri"/>
        <family val="2"/>
      </rPr>
      <t xml:space="preserve">Dämmlage         10 cm
                        15 cm
Estrich</t>
    </r>
  </si>
  <si>
    <t xml:space="preserve">0,45
0,50</t>
  </si>
  <si>
    <t xml:space="preserve">2,9
4,0</t>
  </si>
  <si>
    <t xml:space="preserve">0,35
0,25</t>
  </si>
  <si>
    <t xml:space="preserve">ERDANLIEGENDE WÄNDE</t>
  </si>
  <si>
    <r>
      <rPr>
        <sz val="10"/>
        <color rgb="FF333333"/>
        <rFont val="Calibri"/>
        <family val="2"/>
      </rPr>
      <t xml:space="preserve">Massivbeton oder </t>
    </r>
    <r>
      <rPr>
        <sz val="9"/>
        <color rgb="FF333333"/>
        <rFont val="Calibri"/>
        <family val="2"/>
      </rPr>
      <t xml:space="preserve">Schwerbetonsteine, mit oder ohne Verputz</t>
    </r>
  </si>
  <si>
    <r>
      <rPr>
        <sz val="10"/>
        <color rgb="FF333333"/>
        <rFont val="Calibri"/>
        <family val="2"/>
      </rPr>
      <t xml:space="preserve">0,20
</t>
    </r>
    <r>
      <rPr>
        <sz val="9"/>
        <color rgb="FF333333"/>
        <rFont val="Calibri"/>
        <family val="2"/>
      </rPr>
      <t xml:space="preserve">0,30</t>
    </r>
  </si>
  <si>
    <r>
      <rPr>
        <sz val="10"/>
        <color rgb="FF333333"/>
        <rFont val="Calibri"/>
        <family val="2"/>
      </rPr>
      <t xml:space="preserve">0,25
</t>
    </r>
    <r>
      <rPr>
        <sz val="9"/>
        <color rgb="FF333333"/>
        <rFont val="Calibri"/>
        <family val="2"/>
      </rPr>
      <t xml:space="preserve">0,32</t>
    </r>
  </si>
  <si>
    <r>
      <rPr>
        <sz val="10"/>
        <color rgb="FF333333"/>
        <rFont val="Calibri"/>
        <family val="2"/>
      </rPr>
      <t xml:space="preserve">4,0
</t>
    </r>
    <r>
      <rPr>
        <sz val="9"/>
        <color rgb="FF333333"/>
        <rFont val="Calibri"/>
        <family val="2"/>
      </rPr>
      <t xml:space="preserve">3,1</t>
    </r>
  </si>
  <si>
    <t xml:space="preserve">Naturstein,
mit oder ohne Verputz</t>
  </si>
  <si>
    <r>
      <rPr>
        <sz val="9"/>
        <color rgb="FF333333"/>
        <rFont val="Calibri"/>
        <family val="2"/>
      </rPr>
      <t xml:space="preserve">0,50
0,75
1,00
</t>
    </r>
    <r>
      <rPr>
        <sz val="10"/>
        <color rgb="FF333333"/>
        <rFont val="Calibri"/>
        <family val="2"/>
      </rPr>
      <t xml:space="preserve">1,50</t>
    </r>
  </si>
  <si>
    <r>
      <rPr>
        <sz val="9"/>
        <color rgb="FF333333"/>
        <rFont val="Calibri"/>
        <family val="2"/>
      </rPr>
      <t xml:space="preserve">0,37
0,50
0,62
</t>
    </r>
    <r>
      <rPr>
        <sz val="10"/>
        <color rgb="FF333333"/>
        <rFont val="Calibri"/>
        <family val="2"/>
      </rPr>
      <t xml:space="preserve">0,87</t>
    </r>
  </si>
  <si>
    <r>
      <rPr>
        <sz val="9"/>
        <color rgb="FF333333"/>
        <rFont val="Calibri"/>
        <family val="2"/>
      </rPr>
      <t xml:space="preserve">2,7
2,0
1,6
</t>
    </r>
    <r>
      <rPr>
        <sz val="10"/>
        <color rgb="FF333333"/>
        <rFont val="Calibri"/>
        <family val="2"/>
      </rPr>
      <t xml:space="preserve">1,1</t>
    </r>
  </si>
  <si>
    <r>
      <rPr>
        <sz val="9"/>
        <color rgb="FF333333"/>
        <rFont val="Calibri"/>
        <family val="2"/>
      </rPr>
      <t xml:space="preserve">Vollziegel,
</t>
    </r>
    <r>
      <rPr>
        <sz val="10"/>
        <color rgb="FF333333"/>
        <rFont val="Calibri"/>
        <family val="2"/>
      </rPr>
      <t xml:space="preserve">mit oder ohne Verputz</t>
    </r>
  </si>
  <si>
    <r>
      <rPr>
        <sz val="9"/>
        <color rgb="FF333333"/>
        <rFont val="Calibri"/>
        <family val="2"/>
      </rPr>
      <t xml:space="preserve">0,25
</t>
    </r>
    <r>
      <rPr>
        <sz val="10"/>
        <color rgb="FF333333"/>
        <rFont val="Calibri"/>
        <family val="2"/>
      </rPr>
      <t xml:space="preserve">0,38
0,51</t>
    </r>
  </si>
  <si>
    <r>
      <rPr>
        <sz val="9"/>
        <color rgb="FF333333"/>
        <rFont val="Calibri"/>
        <family val="2"/>
      </rPr>
      <t xml:space="preserve">0,50
</t>
    </r>
    <r>
      <rPr>
        <sz val="10"/>
        <color rgb="FF333333"/>
        <rFont val="Calibri"/>
        <family val="2"/>
      </rPr>
      <t xml:space="preserve">0,68
0,87</t>
    </r>
  </si>
  <si>
    <r>
      <rPr>
        <sz val="9"/>
        <color rgb="FF333333"/>
        <rFont val="Calibri"/>
        <family val="2"/>
      </rPr>
      <t xml:space="preserve">2,0
</t>
    </r>
    <r>
      <rPr>
        <sz val="10"/>
        <color rgb="FF333333"/>
        <rFont val="Calibri"/>
        <family val="2"/>
      </rPr>
      <t xml:space="preserve">1,5
1,2</t>
    </r>
  </si>
  <si>
    <r>
      <rPr>
        <sz val="10"/>
        <color rgb="FF333333"/>
        <rFont val="Calibri"/>
        <family val="2"/>
      </rPr>
      <t xml:space="preserve">Leichtbetonhohlsteine
</t>
    </r>
    <r>
      <rPr>
        <sz val="9"/>
        <color rgb="FF333333"/>
        <rFont val="Calibri"/>
        <family val="2"/>
      </rPr>
      <t xml:space="preserve">Verputz
Feuchtigkeitsanstrich</t>
    </r>
  </si>
  <si>
    <t xml:space="preserve">DECKEN ZU NICHT BEHEIZBAREM KELLER</t>
  </si>
  <si>
    <r>
      <rPr>
        <sz val="10"/>
        <color rgb="FF333333"/>
        <rFont val="Calibri"/>
        <family val="2"/>
      </rPr>
      <t xml:space="preserve">Hohlkörper ohne Dämmung,
- mit  Betonestrich
</t>
    </r>
    <r>
      <rPr>
        <sz val="9"/>
        <color rgb="FF333333"/>
        <rFont val="Calibri"/>
        <family val="2"/>
      </rPr>
      <t xml:space="preserve">- mit Holzfußboden</t>
    </r>
  </si>
  <si>
    <r>
      <rPr>
        <sz val="10"/>
        <color rgb="FF333333"/>
        <rFont val="Calibri"/>
        <family val="2"/>
      </rPr>
      <t xml:space="preserve">0,30
</t>
    </r>
    <r>
      <rPr>
        <sz val="9"/>
        <color rgb="FF333333"/>
        <rFont val="Calibri"/>
        <family val="2"/>
      </rPr>
      <t xml:space="preserve">0,30</t>
    </r>
  </si>
  <si>
    <r>
      <rPr>
        <sz val="10"/>
        <color rgb="FF333333"/>
        <rFont val="Calibri"/>
        <family val="2"/>
      </rPr>
      <t xml:space="preserve">0,57
</t>
    </r>
    <r>
      <rPr>
        <sz val="9"/>
        <color rgb="FF333333"/>
        <rFont val="Calibri"/>
        <family val="2"/>
      </rPr>
      <t xml:space="preserve">0,73</t>
    </r>
  </si>
  <si>
    <r>
      <rPr>
        <sz val="10"/>
        <color rgb="FF333333"/>
        <rFont val="Calibri"/>
        <family val="2"/>
      </rPr>
      <t xml:space="preserve">1,8
</t>
    </r>
    <r>
      <rPr>
        <sz val="9"/>
        <color rgb="FF333333"/>
        <rFont val="Calibri"/>
        <family val="2"/>
      </rPr>
      <t xml:space="preserve">1,4</t>
    </r>
  </si>
  <si>
    <r>
      <rPr>
        <sz val="10"/>
        <color rgb="FF333333"/>
        <rFont val="Calibri"/>
        <family val="2"/>
      </rPr>
      <t xml:space="preserve">Hohlkörper mit Beschüttung,
- mit Betonestrich
</t>
    </r>
    <r>
      <rPr>
        <sz val="9"/>
        <color rgb="FF333333"/>
        <rFont val="Calibri"/>
        <family val="2"/>
      </rPr>
      <t xml:space="preserve">- mit Holzfußboden</t>
    </r>
  </si>
  <si>
    <r>
      <rPr>
        <sz val="10"/>
        <color rgb="FF333333"/>
        <rFont val="Calibri"/>
        <family val="2"/>
      </rPr>
      <t xml:space="preserve">0,35
</t>
    </r>
    <r>
      <rPr>
        <sz val="9"/>
        <color rgb="FF333333"/>
        <rFont val="Calibri"/>
        <family val="2"/>
      </rPr>
      <t xml:space="preserve">0,35</t>
    </r>
  </si>
  <si>
    <r>
      <rPr>
        <sz val="10"/>
        <color rgb="FF333333"/>
        <rFont val="Calibri"/>
        <family val="2"/>
      </rPr>
      <t xml:space="preserve">0,81
</t>
    </r>
    <r>
      <rPr>
        <sz val="9"/>
        <color rgb="FF333333"/>
        <rFont val="Calibri"/>
        <family val="2"/>
      </rPr>
      <t xml:space="preserve">0,95</t>
    </r>
  </si>
  <si>
    <r>
      <rPr>
        <sz val="10"/>
        <color rgb="FF333333"/>
        <rFont val="Calibri"/>
        <family val="2"/>
      </rPr>
      <t xml:space="preserve">1,2
</t>
    </r>
    <r>
      <rPr>
        <sz val="9"/>
        <color rgb="FF333333"/>
        <rFont val="Calibri"/>
        <family val="2"/>
      </rPr>
      <t xml:space="preserve">1,1</t>
    </r>
  </si>
  <si>
    <r>
      <rPr>
        <sz val="9"/>
        <color rgb="FF333333"/>
        <rFont val="Calibri"/>
        <family val="2"/>
      </rPr>
      <t xml:space="preserve">Hohlkörper mit
</t>
    </r>
    <r>
      <rPr>
        <sz val="10"/>
        <color rgb="FF333333"/>
        <rFont val="Calibri"/>
        <family val="2"/>
      </rPr>
      <t xml:space="preserve">2 cm Dämmung,
- mit Betonestrich
- mit Holzfußboden</t>
    </r>
  </si>
  <si>
    <t xml:space="preserve">0,30
0,30</t>
  </si>
  <si>
    <t xml:space="preserve">1,01
1,15</t>
  </si>
  <si>
    <t xml:space="preserve">1,0
0,9</t>
  </si>
  <si>
    <t xml:space="preserve">Massivbeton ohne
Beschüttung,
- mit Betonestrich
- mit Holzfußboden</t>
  </si>
  <si>
    <t xml:space="preserve">0,25
0,25</t>
  </si>
  <si>
    <t xml:space="preserve">0,47
0,61</t>
  </si>
  <si>
    <t xml:space="preserve">2,1
1,6</t>
  </si>
  <si>
    <r>
      <rPr>
        <sz val="9"/>
        <color rgb="FF333333"/>
        <rFont val="Calibri"/>
        <family val="2"/>
      </rPr>
      <t xml:space="preserve">Massivbeton mit
</t>
    </r>
    <r>
      <rPr>
        <sz val="10"/>
        <color rgb="FF333333"/>
        <rFont val="Calibri"/>
        <family val="2"/>
      </rPr>
      <t xml:space="preserve">Beschüttung,
</t>
    </r>
    <r>
      <rPr>
        <sz val="9"/>
        <color rgb="FF333333"/>
        <rFont val="Calibri"/>
        <family val="2"/>
      </rPr>
      <t xml:space="preserve">- mit Betonestrich
</t>
    </r>
    <r>
      <rPr>
        <sz val="10"/>
        <color rgb="FF333333"/>
        <rFont val="Calibri"/>
        <family val="2"/>
      </rPr>
      <t xml:space="preserve">- mit Holzfußboden</t>
    </r>
  </si>
  <si>
    <r>
      <rPr>
        <sz val="9"/>
        <color rgb="FF333333"/>
        <rFont val="Calibri"/>
        <family val="2"/>
      </rPr>
      <t xml:space="preserve">0,30
</t>
    </r>
    <r>
      <rPr>
        <sz val="10"/>
        <color rgb="FF333333"/>
        <rFont val="Calibri"/>
        <family val="2"/>
      </rPr>
      <t xml:space="preserve">0,30</t>
    </r>
  </si>
  <si>
    <r>
      <rPr>
        <sz val="9"/>
        <color rgb="FF333333"/>
        <rFont val="Calibri"/>
        <family val="2"/>
      </rPr>
      <t xml:space="preserve">0,63
</t>
    </r>
    <r>
      <rPr>
        <sz val="10"/>
        <color rgb="FF333333"/>
        <rFont val="Calibri"/>
        <family val="2"/>
      </rPr>
      <t xml:space="preserve">0,81</t>
    </r>
  </si>
  <si>
    <r>
      <rPr>
        <sz val="9"/>
        <color rgb="FF333333"/>
        <rFont val="Calibri"/>
        <family val="2"/>
      </rPr>
      <t xml:space="preserve">1,6
</t>
    </r>
    <r>
      <rPr>
        <sz val="10"/>
        <color rgb="FF333333"/>
        <rFont val="Calibri"/>
        <family val="2"/>
      </rPr>
      <t xml:space="preserve">1,2</t>
    </r>
  </si>
  <si>
    <r>
      <rPr>
        <sz val="10"/>
        <color rgb="FF333333"/>
        <rFont val="Calibri"/>
        <family val="2"/>
      </rPr>
      <t xml:space="preserve">Massivbeton mit
</t>
    </r>
    <r>
      <rPr>
        <sz val="9"/>
        <color rgb="FF333333"/>
        <rFont val="Calibri"/>
        <family val="2"/>
      </rPr>
      <t xml:space="preserve">2 cm Dämmung, Betonestrich
                            Holzfußboden
5 cm Dämmung, Betonestrich
                            Holzfußboden</t>
    </r>
  </si>
  <si>
    <t xml:space="preserve">0,25
0,25
0,30
0,30</t>
  </si>
  <si>
    <t xml:space="preserve">0,97
1,11
1,66
2,0</t>
  </si>
  <si>
    <t xml:space="preserve">1,0
0,9
0,6
0,5</t>
  </si>
  <si>
    <r>
      <rPr>
        <sz val="9"/>
        <color rgb="FF333333"/>
        <rFont val="Calibri"/>
        <family val="2"/>
      </rPr>
      <t xml:space="preserve">Ziegelgewölbe mit
Beschüttung,
</t>
    </r>
    <r>
      <rPr>
        <sz val="10"/>
        <color rgb="FF333333"/>
        <rFont val="Calibri"/>
        <family val="2"/>
      </rPr>
      <t xml:space="preserve">- mit Betonestrich
</t>
    </r>
    <r>
      <rPr>
        <sz val="9"/>
        <color rgb="FF333333"/>
        <rFont val="Calibri"/>
        <family val="2"/>
      </rPr>
      <t xml:space="preserve">- mit Holzfußboden</t>
    </r>
  </si>
  <si>
    <t xml:space="preserve">0,3-0,5
0,3-0,5</t>
  </si>
  <si>
    <t xml:space="preserve">1,05
1,20</t>
  </si>
  <si>
    <r>
      <rPr>
        <sz val="9"/>
        <color rgb="FF333333"/>
        <rFont val="Calibri"/>
        <family val="2"/>
      </rPr>
      <t xml:space="preserve">Kappendecke auf Stahl- </t>
    </r>
    <r>
      <rPr>
        <sz val="10"/>
        <color rgb="FF333333"/>
        <rFont val="Calibri"/>
        <family val="2"/>
      </rPr>
      <t xml:space="preserve">trägern, mit Beschüttung,
</t>
    </r>
    <r>
      <rPr>
        <sz val="9"/>
        <color rgb="FF333333"/>
        <rFont val="Calibri"/>
        <family val="2"/>
      </rPr>
      <t xml:space="preserve">- mit Betonestrich
- mit Holzfußboden</t>
    </r>
  </si>
  <si>
    <t xml:space="preserve">0,25-0,35
0,25-0,35</t>
  </si>
  <si>
    <t xml:space="preserve">0,92
1,07</t>
  </si>
  <si>
    <t xml:space="preserve">1,1
0,9</t>
  </si>
  <si>
    <t xml:space="preserve">AUSSENWÄNDE</t>
  </si>
  <si>
    <r>
      <rPr>
        <sz val="9"/>
        <color rgb="FF333333"/>
        <rFont val="Calibri"/>
        <family val="2"/>
      </rPr>
      <t xml:space="preserve">Vollziegel, </t>
    </r>
    <r>
      <rPr>
        <sz val="10"/>
        <color rgb="FF333333"/>
        <rFont val="Calibri"/>
        <family val="2"/>
      </rPr>
      <t xml:space="preserve">Verputz</t>
    </r>
  </si>
  <si>
    <t xml:space="preserve">0,29
0,34
0,42
0,55
0,68</t>
  </si>
  <si>
    <t xml:space="preserve">0,53
0,60
0,71
0,90
1,08</t>
  </si>
  <si>
    <t xml:space="preserve">1,9
1,7
1,4
1,1
0,9</t>
  </si>
  <si>
    <r>
      <rPr>
        <sz val="10"/>
        <color rgb="FF333333"/>
        <rFont val="Calibri"/>
        <family val="2"/>
      </rPr>
      <t xml:space="preserve">Hohlziegel, </t>
    </r>
    <r>
      <rPr>
        <sz val="9"/>
        <color rgb="FF333333"/>
        <rFont val="Calibri"/>
        <family val="2"/>
      </rPr>
      <t xml:space="preserve">Verputz</t>
    </r>
  </si>
  <si>
    <r>
      <rPr>
        <sz val="10"/>
        <color rgb="FF333333"/>
        <rFont val="Calibri"/>
        <family val="2"/>
      </rPr>
      <t xml:space="preserve">0,29
</t>
    </r>
    <r>
      <rPr>
        <sz val="9"/>
        <color rgb="FF333333"/>
        <rFont val="Calibri"/>
        <family val="2"/>
      </rPr>
      <t xml:space="preserve">0,34
</t>
    </r>
    <r>
      <rPr>
        <sz val="10"/>
        <color rgb="FF333333"/>
        <rFont val="Calibri"/>
        <family val="2"/>
      </rPr>
      <t xml:space="preserve">0,42
</t>
    </r>
    <r>
      <rPr>
        <sz val="9"/>
        <color rgb="FF333333"/>
        <rFont val="Calibri"/>
        <family val="2"/>
      </rPr>
      <t xml:space="preserve">0,55</t>
    </r>
  </si>
  <si>
    <r>
      <rPr>
        <sz val="10"/>
        <color rgb="FF333333"/>
        <rFont val="Calibri"/>
        <family val="2"/>
      </rPr>
      <t xml:space="preserve">0,67
</t>
    </r>
    <r>
      <rPr>
        <sz val="9"/>
        <color rgb="FF333333"/>
        <rFont val="Calibri"/>
        <family val="2"/>
      </rPr>
      <t xml:space="preserve">0,77
</t>
    </r>
    <r>
      <rPr>
        <sz val="10"/>
        <color rgb="FF333333"/>
        <rFont val="Calibri"/>
        <family val="2"/>
      </rPr>
      <t xml:space="preserve">0,91
</t>
    </r>
    <r>
      <rPr>
        <sz val="9"/>
        <color rgb="FF333333"/>
        <rFont val="Calibri"/>
        <family val="2"/>
      </rPr>
      <t xml:space="preserve">1,11</t>
    </r>
  </si>
  <si>
    <r>
      <rPr>
        <sz val="10"/>
        <color rgb="FF333333"/>
        <rFont val="Calibri"/>
        <family val="2"/>
      </rPr>
      <t xml:space="preserve">1,5
</t>
    </r>
    <r>
      <rPr>
        <sz val="9"/>
        <color rgb="FF333333"/>
        <rFont val="Calibri"/>
        <family val="2"/>
      </rPr>
      <t xml:space="preserve">1,3
</t>
    </r>
    <r>
      <rPr>
        <sz val="10"/>
        <color rgb="FF333333"/>
        <rFont val="Calibri"/>
        <family val="2"/>
      </rPr>
      <t xml:space="preserve">1,1
</t>
    </r>
    <r>
      <rPr>
        <sz val="9"/>
        <color rgb="FF333333"/>
        <rFont val="Calibri"/>
        <family val="2"/>
      </rPr>
      <t xml:space="preserve">0,9</t>
    </r>
  </si>
  <si>
    <r>
      <rPr>
        <sz val="10"/>
        <color rgb="FF333333"/>
        <rFont val="Calibri"/>
        <family val="2"/>
      </rPr>
      <t xml:space="preserve">Schalungssteine aus </t>
    </r>
    <r>
      <rPr>
        <sz val="9"/>
        <color rgb="FF333333"/>
        <rFont val="Calibri"/>
        <family val="2"/>
      </rPr>
      <t xml:space="preserve">Holzspanbeton (z.B.Durisol) oder Leichtbeton (z.B. Leca) </t>
    </r>
    <r>
      <rPr>
        <sz val="10"/>
        <color rgb="FF333333"/>
        <rFont val="Calibri"/>
        <family val="2"/>
      </rPr>
      <t xml:space="preserve">Betonfüllung
Verputz</t>
    </r>
  </si>
  <si>
    <r>
      <rPr>
        <sz val="10"/>
        <color rgb="FF333333"/>
        <rFont val="Calibri"/>
        <family val="2"/>
      </rPr>
      <t xml:space="preserve">0,29
</t>
    </r>
    <r>
      <rPr>
        <sz val="9"/>
        <color rgb="FF333333"/>
        <rFont val="Calibri"/>
        <family val="2"/>
      </rPr>
      <t xml:space="preserve">0,34</t>
    </r>
  </si>
  <si>
    <r>
      <rPr>
        <sz val="10"/>
        <color rgb="FF333333"/>
        <rFont val="Calibri"/>
        <family val="2"/>
      </rPr>
      <t xml:space="preserve">1,31
</t>
    </r>
    <r>
      <rPr>
        <sz val="9"/>
        <color rgb="FF333333"/>
        <rFont val="Calibri"/>
        <family val="2"/>
      </rPr>
      <t xml:space="preserve">1,42</t>
    </r>
  </si>
  <si>
    <r>
      <rPr>
        <sz val="10"/>
        <color rgb="FF333333"/>
        <rFont val="Calibri"/>
        <family val="2"/>
      </rPr>
      <t xml:space="preserve">0,8
</t>
    </r>
    <r>
      <rPr>
        <sz val="9"/>
        <color rgb="FF333333"/>
        <rFont val="Calibri"/>
        <family val="2"/>
      </rPr>
      <t xml:space="preserve">0,7</t>
    </r>
  </si>
  <si>
    <r>
      <rPr>
        <sz val="9"/>
        <color rgb="FF333333"/>
        <rFont val="Calibri"/>
        <family val="2"/>
      </rPr>
      <t xml:space="preserve">Mantelbeton
Holzwolleplatten 2 x 3,5 cm
Holzwolleplatten 2 x 5 cm
</t>
    </r>
    <r>
      <rPr>
        <sz val="10"/>
        <color rgb="FF333333"/>
        <rFont val="Calibri"/>
        <family val="2"/>
      </rPr>
      <t xml:space="preserve">Verputz</t>
    </r>
  </si>
  <si>
    <t xml:space="preserve">0,25
0,30</t>
  </si>
  <si>
    <t xml:space="preserve">1,06
1,39</t>
  </si>
  <si>
    <t xml:space="preserve">0,9
0,7</t>
  </si>
  <si>
    <r>
      <rPr>
        <sz val="9"/>
        <color rgb="FF333333"/>
        <rFont val="Calibri"/>
        <family val="2"/>
      </rPr>
      <t xml:space="preserve">Blähton-Hohlsteine
(z.B. Leca)
</t>
    </r>
    <r>
      <rPr>
        <sz val="10"/>
        <color rgb="FF333333"/>
        <rFont val="Calibri"/>
        <family val="2"/>
      </rPr>
      <t xml:space="preserve">Verputz</t>
    </r>
  </si>
  <si>
    <r>
      <rPr>
        <sz val="9"/>
        <color rgb="FF333333"/>
        <rFont val="Calibri"/>
        <family val="2"/>
      </rPr>
      <t xml:space="preserve">0,29
0,34
0,42</t>
    </r>
    <r>
      <rPr>
        <vertAlign val="superscript"/>
        <sz val="9"/>
        <color rgb="FF333333"/>
        <rFont val="Calibri"/>
        <family val="2"/>
      </rPr>
      <t xml:space="preserve">1)</t>
    </r>
  </si>
  <si>
    <t xml:space="preserve">1,25
1,43
2,50</t>
  </si>
  <si>
    <t xml:space="preserve">0,8
0,7
0,4</t>
  </si>
  <si>
    <r>
      <rPr>
        <sz val="9"/>
        <color rgb="FF333333"/>
        <rFont val="Calibri"/>
        <family val="2"/>
      </rPr>
      <t xml:space="preserve">Ortbeton, </t>
    </r>
    <r>
      <rPr>
        <sz val="10"/>
        <color rgb="FF333333"/>
        <rFont val="Calibri"/>
        <family val="2"/>
      </rPr>
      <t xml:space="preserve">Holzwolleplatten
- 2,5 cm
- 5 cm</t>
    </r>
  </si>
  <si>
    <t xml:space="preserve">0,30
0,33</t>
  </si>
  <si>
    <t xml:space="preserve">0,62
0,87</t>
  </si>
  <si>
    <t xml:space="preserve">1,6
1,2</t>
  </si>
  <si>
    <r>
      <rPr>
        <sz val="9"/>
        <color rgb="FF333333"/>
        <rFont val="Calibri"/>
        <family val="2"/>
      </rPr>
      <t xml:space="preserve">Gasbeton-Blockstein
</t>
    </r>
    <r>
      <rPr>
        <sz val="10"/>
        <color rgb="FF333333"/>
        <rFont val="Calibri"/>
        <family val="2"/>
      </rPr>
      <t xml:space="preserve">(z.B. Ytong)
Verputz</t>
    </r>
  </si>
  <si>
    <r>
      <rPr>
        <sz val="9"/>
        <color rgb="FF333333"/>
        <rFont val="Calibri"/>
        <family val="2"/>
      </rPr>
      <t xml:space="preserve">0,26
</t>
    </r>
    <r>
      <rPr>
        <sz val="10"/>
        <color rgb="FF333333"/>
        <rFont val="Calibri"/>
        <family val="2"/>
      </rPr>
      <t xml:space="preserve">0,32
0,39</t>
    </r>
  </si>
  <si>
    <r>
      <rPr>
        <sz val="9"/>
        <color rgb="FF333333"/>
        <rFont val="Calibri"/>
        <family val="2"/>
      </rPr>
      <t xml:space="preserve">1,03
</t>
    </r>
    <r>
      <rPr>
        <sz val="10"/>
        <color rgb="FF333333"/>
        <rFont val="Calibri"/>
        <family val="2"/>
      </rPr>
      <t xml:space="preserve">1,23
1,47</t>
    </r>
  </si>
  <si>
    <r>
      <rPr>
        <sz val="9"/>
        <color rgb="FF333333"/>
        <rFont val="Calibri"/>
        <family val="2"/>
      </rPr>
      <t xml:space="preserve">1,0
</t>
    </r>
    <r>
      <rPr>
        <sz val="10"/>
        <color rgb="FF333333"/>
        <rFont val="Calibri"/>
        <family val="2"/>
      </rPr>
      <t xml:space="preserve">0,8
0,7</t>
    </r>
  </si>
  <si>
    <r>
      <rPr>
        <sz val="10"/>
        <color rgb="FF333333"/>
        <rFont val="Calibri"/>
        <family val="2"/>
      </rPr>
      <t xml:space="preserve">Leichtbetonhohlsteine
(z.B. Zieglesplit, Schlacke, </t>
    </r>
    <r>
      <rPr>
        <sz val="9"/>
        <color rgb="FF333333"/>
        <rFont val="Calibri"/>
        <family val="2"/>
      </rPr>
      <t xml:space="preserve">Hüttenbims)
1000 kg/m</t>
    </r>
    <r>
      <rPr>
        <vertAlign val="superscript"/>
        <sz val="6"/>
        <color rgb="FF333333"/>
        <rFont val="Calibri"/>
        <family val="2"/>
      </rPr>
      <t xml:space="preserve">3
</t>
    </r>
    <r>
      <rPr>
        <sz val="9"/>
        <color rgb="FF333333"/>
        <rFont val="Calibri"/>
        <family val="2"/>
      </rPr>
      <t xml:space="preserve">Verputz</t>
    </r>
  </si>
  <si>
    <t xml:space="preserve">0,29
0,34
0,40</t>
  </si>
  <si>
    <t xml:space="preserve">0,66
0,77
0,77</t>
  </si>
  <si>
    <t xml:space="preserve">1,5
1,3
1,3</t>
  </si>
  <si>
    <r>
      <rPr>
        <sz val="10"/>
        <color rgb="FF333333"/>
        <rFont val="Calibri"/>
        <family val="2"/>
      </rPr>
      <t xml:space="preserve">0,50
0,75
</t>
    </r>
    <r>
      <rPr>
        <sz val="9"/>
        <color rgb="FF333333"/>
        <rFont val="Calibri"/>
        <family val="2"/>
      </rPr>
      <t xml:space="preserve">1,00
1,50</t>
    </r>
  </si>
  <si>
    <r>
      <rPr>
        <sz val="10"/>
        <color rgb="FF333333"/>
        <rFont val="Calibri"/>
        <family val="2"/>
      </rPr>
      <t xml:space="preserve">0,42
0,54
</t>
    </r>
    <r>
      <rPr>
        <sz val="9"/>
        <color rgb="FF333333"/>
        <rFont val="Calibri"/>
        <family val="2"/>
      </rPr>
      <t xml:space="preserve">0,67
0,92</t>
    </r>
  </si>
  <si>
    <r>
      <rPr>
        <sz val="10"/>
        <color rgb="FF333333"/>
        <rFont val="Calibri"/>
        <family val="2"/>
      </rPr>
      <t xml:space="preserve">2,4
1,8
</t>
    </r>
    <r>
      <rPr>
        <sz val="9"/>
        <color rgb="FF333333"/>
        <rFont val="Calibri"/>
        <family val="2"/>
      </rPr>
      <t xml:space="preserve">1,5
1,1</t>
    </r>
  </si>
  <si>
    <r>
      <rPr>
        <sz val="10"/>
        <color rgb="FF333333"/>
        <rFont val="Calibri"/>
        <family val="2"/>
      </rPr>
      <t xml:space="preserve">Leichtbetonhohlsteine
</t>
    </r>
    <r>
      <rPr>
        <sz val="9"/>
        <color rgb="FF333333"/>
        <rFont val="Calibri"/>
        <family val="2"/>
      </rPr>
      <t xml:space="preserve">(z.B. Ziegelsplit, Schlacke, Hüttenbims)
1400 kg/m</t>
    </r>
    <r>
      <rPr>
        <vertAlign val="superscript"/>
        <sz val="6"/>
        <color rgb="FF333333"/>
        <rFont val="Calibri"/>
        <family val="2"/>
      </rPr>
      <t xml:space="preserve">3
</t>
    </r>
    <r>
      <rPr>
        <sz val="10"/>
        <color rgb="FF333333"/>
        <rFont val="Calibri"/>
        <family val="2"/>
      </rPr>
      <t xml:space="preserve">Verputz</t>
    </r>
  </si>
  <si>
    <r>
      <rPr>
        <sz val="10"/>
        <color rgb="FF333333"/>
        <rFont val="Calibri"/>
        <family val="2"/>
      </rPr>
      <t xml:space="preserve">0,29
</t>
    </r>
    <r>
      <rPr>
        <sz val="9"/>
        <color rgb="FF333333"/>
        <rFont val="Calibri"/>
        <family val="2"/>
      </rPr>
      <t xml:space="preserve">0,34
0,40</t>
    </r>
  </si>
  <si>
    <r>
      <rPr>
        <sz val="10"/>
        <color rgb="FF333333"/>
        <rFont val="Calibri"/>
        <family val="2"/>
      </rPr>
      <t xml:space="preserve">0,54
</t>
    </r>
    <r>
      <rPr>
        <sz val="9"/>
        <color rgb="FF333333"/>
        <rFont val="Calibri"/>
        <family val="2"/>
      </rPr>
      <t xml:space="preserve">0,63
0,63</t>
    </r>
  </si>
  <si>
    <r>
      <rPr>
        <sz val="10"/>
        <color rgb="FF333333"/>
        <rFont val="Calibri"/>
        <family val="2"/>
      </rPr>
      <t xml:space="preserve">1,8
</t>
    </r>
    <r>
      <rPr>
        <sz val="9"/>
        <color rgb="FF333333"/>
        <rFont val="Calibri"/>
        <family val="2"/>
      </rPr>
      <t xml:space="preserve">1,6
1,6</t>
    </r>
  </si>
  <si>
    <t xml:space="preserve">Hohlblocksteine (Ziegel, Leichtbeton)
Holzwolleleichtbauplatten innen
Verputz
</t>
  </si>
  <si>
    <t xml:space="preserve">0,33
0,45</t>
  </si>
  <si>
    <t xml:space="preserve">0,98
1,11</t>
  </si>
  <si>
    <r>
      <rPr>
        <sz val="9"/>
        <color rgb="FF333333"/>
        <rFont val="Calibri"/>
        <family val="2"/>
      </rPr>
      <t xml:space="preserve">Schwerbeton
</t>
    </r>
    <r>
      <rPr>
        <sz val="10"/>
        <color rgb="FF333333"/>
        <rFont val="Calibri"/>
        <family val="2"/>
      </rPr>
      <t xml:space="preserve">mit oder ohne Verputz</t>
    </r>
  </si>
  <si>
    <r>
      <rPr>
        <sz val="9"/>
        <color rgb="FF333333"/>
        <rFont val="Calibri"/>
        <family val="2"/>
      </rPr>
      <t xml:space="preserve">0,15
</t>
    </r>
    <r>
      <rPr>
        <sz val="10"/>
        <color rgb="FF333333"/>
        <rFont val="Calibri"/>
        <family val="2"/>
      </rPr>
      <t xml:space="preserve">0,20
</t>
    </r>
    <r>
      <rPr>
        <sz val="9"/>
        <color rgb="FF333333"/>
        <rFont val="Calibri"/>
        <family val="2"/>
      </rPr>
      <t xml:space="preserve">0,30</t>
    </r>
  </si>
  <si>
    <r>
      <rPr>
        <sz val="9"/>
        <color rgb="FF333333"/>
        <rFont val="Calibri"/>
        <family val="2"/>
      </rPr>
      <t xml:space="preserve">0,28
</t>
    </r>
    <r>
      <rPr>
        <sz val="10"/>
        <color rgb="FF333333"/>
        <rFont val="Calibri"/>
        <family val="2"/>
      </rPr>
      <t xml:space="preserve">0,29
</t>
    </r>
    <r>
      <rPr>
        <sz val="9"/>
        <color rgb="FF333333"/>
        <rFont val="Calibri"/>
        <family val="2"/>
      </rPr>
      <t xml:space="preserve">0,33</t>
    </r>
  </si>
  <si>
    <r>
      <rPr>
        <sz val="9"/>
        <color rgb="FF333333"/>
        <rFont val="Calibri"/>
        <family val="2"/>
      </rPr>
      <t xml:space="preserve">3,6
</t>
    </r>
    <r>
      <rPr>
        <sz val="10"/>
        <color rgb="FF333333"/>
        <rFont val="Calibri"/>
        <family val="2"/>
      </rPr>
      <t xml:space="preserve">3,4
</t>
    </r>
    <r>
      <rPr>
        <sz val="9"/>
        <color rgb="FF333333"/>
        <rFont val="Calibri"/>
        <family val="2"/>
      </rPr>
      <t xml:space="preserve">3,0</t>
    </r>
  </si>
  <si>
    <t xml:space="preserve">Holz-Blockwand ohne Dämmung
mit oder ohne Verkleidung</t>
  </si>
  <si>
    <t xml:space="preserve">0,15
0,20</t>
  </si>
  <si>
    <t xml:space="preserve">1,25
1,67</t>
  </si>
  <si>
    <t xml:space="preserve">0,8
0,6</t>
  </si>
  <si>
    <t xml:space="preserve">Holz-Blockwand 
10 cm Dämmung innen
Dampfbremse
mit Verkleidung</t>
  </si>
  <si>
    <r>
      <rPr>
        <sz val="10"/>
        <color rgb="FF333333"/>
        <rFont val="Calibri"/>
        <family val="2"/>
      </rPr>
      <t xml:space="preserve">Holz-Riegelwand
</t>
    </r>
    <r>
      <rPr>
        <sz val="9"/>
        <color rgb="FF333333"/>
        <rFont val="Calibri"/>
        <family val="2"/>
      </rPr>
      <t xml:space="preserve">Füllung unbekannt</t>
    </r>
  </si>
  <si>
    <t xml:space="preserve">Holz-Riegelwand
10 cm Dämmung zwischen Riegel
Dampfbremse
mit Verkleidung</t>
  </si>
  <si>
    <r>
      <rPr>
        <vertAlign val="superscript"/>
        <sz val="10"/>
        <rFont val="Calibri"/>
        <family val="2"/>
      </rPr>
      <t xml:space="preserve">1)</t>
    </r>
    <r>
      <rPr>
        <sz val="10"/>
        <rFont val="Calibri"/>
        <family val="2"/>
      </rPr>
      <t xml:space="preserve"> Gebäude nach 1990</t>
    </r>
  </si>
  <si>
    <t xml:space="preserve">DECKEN ZU NICHT BEHEIZBAREM DACHRAUM</t>
  </si>
  <si>
    <r>
      <rPr>
        <sz val="10"/>
        <color rgb="FF333333"/>
        <rFont val="Calibri"/>
        <family val="2"/>
      </rPr>
      <t xml:space="preserve">Hohlkörperdecke
</t>
    </r>
    <r>
      <rPr>
        <sz val="9"/>
        <color rgb="FF333333"/>
        <rFont val="Calibri"/>
        <family val="2"/>
      </rPr>
      <t xml:space="preserve">Beschüttung
</t>
    </r>
    <r>
      <rPr>
        <sz val="10"/>
        <color rgb="FF333333"/>
        <rFont val="Calibri"/>
        <family val="2"/>
      </rPr>
      <t xml:space="preserve">Betonestrich</t>
    </r>
  </si>
  <si>
    <r>
      <rPr>
        <sz val="9"/>
        <color rgb="FF333333"/>
        <rFont val="Calibri"/>
        <family val="2"/>
      </rPr>
      <t xml:space="preserve">Hohlkörperdecke
Dämmlage unbekannter Art </t>
    </r>
    <r>
      <rPr>
        <sz val="10"/>
        <color rgb="FF333333"/>
        <rFont val="Calibri"/>
        <family val="2"/>
      </rPr>
      <t xml:space="preserve">u. Dicke (Rechenwert 3 cm)
</t>
    </r>
    <r>
      <rPr>
        <sz val="9"/>
        <color rgb="FF333333"/>
        <rFont val="Calibri"/>
        <family val="2"/>
      </rPr>
      <t xml:space="preserve">Betonestrich</t>
    </r>
  </si>
  <si>
    <r>
      <rPr>
        <sz val="9"/>
        <color rgb="FF333333"/>
        <rFont val="Calibri"/>
        <family val="2"/>
      </rPr>
      <t xml:space="preserve">Massivbeton
</t>
    </r>
    <r>
      <rPr>
        <sz val="10"/>
        <color rgb="FF333333"/>
        <rFont val="Calibri"/>
        <family val="2"/>
      </rPr>
      <t xml:space="preserve">Beschüttung
Betonestrich</t>
    </r>
  </si>
  <si>
    <r>
      <rPr>
        <sz val="9"/>
        <color rgb="FF333333"/>
        <rFont val="Calibri"/>
        <family val="2"/>
      </rPr>
      <t xml:space="preserve">Massivbeton
</t>
    </r>
    <r>
      <rPr>
        <sz val="10"/>
        <color rgb="FF333333"/>
        <rFont val="Calibri"/>
        <family val="2"/>
      </rPr>
      <t xml:space="preserve">Dämmlage unbekannter Art </t>
    </r>
    <r>
      <rPr>
        <sz val="9"/>
        <color rgb="FF333333"/>
        <rFont val="Calibri"/>
        <family val="2"/>
      </rPr>
      <t xml:space="preserve">u. Dicke (Rechenwert 3cm)
Betonestrich</t>
    </r>
  </si>
  <si>
    <r>
      <rPr>
        <sz val="9"/>
        <color rgb="FF333333"/>
        <rFont val="Calibri"/>
        <family val="2"/>
      </rPr>
      <t xml:space="preserve">Holzbalkendecke
</t>
    </r>
    <r>
      <rPr>
        <sz val="10"/>
        <color rgb="FF333333"/>
        <rFont val="Calibri"/>
        <family val="2"/>
      </rPr>
      <t xml:space="preserve">Beschüttung
</t>
    </r>
    <r>
      <rPr>
        <sz val="9"/>
        <color rgb="FF333333"/>
        <rFont val="Calibri"/>
        <family val="2"/>
      </rPr>
      <t xml:space="preserve">-  Betonestrich
</t>
    </r>
    <r>
      <rPr>
        <sz val="10"/>
        <color rgb="FF333333"/>
        <rFont val="Calibri"/>
        <family val="2"/>
      </rPr>
      <t xml:space="preserve">-  Hobeldielen</t>
    </r>
  </si>
  <si>
    <r>
      <rPr>
        <sz val="10"/>
        <color rgb="FF333333"/>
        <rFont val="Calibri"/>
        <family val="2"/>
      </rPr>
      <t xml:space="preserve">
</t>
    </r>
    <r>
      <rPr>
        <sz val="9"/>
        <color rgb="FF333333"/>
        <rFont val="Calibri"/>
        <family val="2"/>
      </rPr>
      <t xml:space="preserve">0,35
</t>
    </r>
    <r>
      <rPr>
        <sz val="10"/>
        <color rgb="FF333333"/>
        <rFont val="Calibri"/>
        <family val="2"/>
      </rPr>
      <t xml:space="preserve">0,35</t>
    </r>
  </si>
  <si>
    <r>
      <rPr>
        <sz val="10"/>
        <rFont val="Calibri"/>
        <family val="2"/>
      </rPr>
      <t xml:space="preserve">
</t>
    </r>
    <r>
      <rPr>
        <sz val="9"/>
        <color rgb="FF333333"/>
        <rFont val="Calibri"/>
        <family val="2"/>
      </rPr>
      <t xml:space="preserve">1,05
</t>
    </r>
    <r>
      <rPr>
        <sz val="10"/>
        <color rgb="FF333333"/>
        <rFont val="Calibri"/>
        <family val="2"/>
      </rPr>
      <t xml:space="preserve">1,2</t>
    </r>
  </si>
  <si>
    <r>
      <rPr>
        <sz val="10"/>
        <rFont val="Calibri"/>
        <family val="2"/>
      </rPr>
      <t xml:space="preserve">
</t>
    </r>
    <r>
      <rPr>
        <sz val="9"/>
        <color rgb="FF333333"/>
        <rFont val="Calibri"/>
        <family val="2"/>
      </rPr>
      <t xml:space="preserve">1,0
</t>
    </r>
    <r>
      <rPr>
        <sz val="10"/>
        <color rgb="FF333333"/>
        <rFont val="Calibri"/>
        <family val="2"/>
      </rPr>
      <t xml:space="preserve">0,8</t>
    </r>
  </si>
  <si>
    <r>
      <rPr>
        <sz val="10"/>
        <color rgb="FF333333"/>
        <rFont val="Calibri"/>
        <family val="2"/>
      </rPr>
      <t xml:space="preserve">Dippelbaumdecke mit </t>
    </r>
    <r>
      <rPr>
        <sz val="9"/>
        <color rgb="FF333333"/>
        <rFont val="Calibri"/>
        <family val="2"/>
      </rPr>
      <t xml:space="preserve">Beschüttung
Ziegelbelag</t>
    </r>
  </si>
  <si>
    <r>
      <rPr>
        <sz val="9"/>
        <color rgb="FF333333"/>
        <rFont val="Calibri"/>
        <family val="2"/>
      </rPr>
      <t xml:space="preserve">Holzbalkendecke
</t>
    </r>
    <r>
      <rPr>
        <sz val="10"/>
        <color rgb="FF333333"/>
        <rFont val="Calibri"/>
        <family val="2"/>
      </rPr>
      <t xml:space="preserve">Beschüttung
10 cm Dämmlage
</t>
    </r>
    <r>
      <rPr>
        <sz val="9"/>
        <color rgb="FF333333"/>
        <rFont val="Calibri"/>
        <family val="2"/>
      </rPr>
      <t xml:space="preserve">-  Betonestrich
</t>
    </r>
    <r>
      <rPr>
        <sz val="10"/>
        <color rgb="FF333333"/>
        <rFont val="Calibri"/>
        <family val="2"/>
      </rPr>
      <t xml:space="preserve">-  Hobeldielen</t>
    </r>
  </si>
  <si>
    <r>
      <rPr>
        <sz val="10"/>
        <color rgb="FF333333"/>
        <rFont val="Calibri"/>
        <family val="2"/>
      </rPr>
      <t xml:space="preserve">
</t>
    </r>
    <r>
      <rPr>
        <sz val="9"/>
        <color rgb="FF333333"/>
        <rFont val="Calibri"/>
        <family val="2"/>
      </rPr>
      <t xml:space="preserve">0,45
</t>
    </r>
    <r>
      <rPr>
        <sz val="10"/>
        <color rgb="FF333333"/>
        <rFont val="Calibri"/>
        <family val="2"/>
      </rPr>
      <t xml:space="preserve">0,45</t>
    </r>
  </si>
  <si>
    <r>
      <rPr>
        <sz val="10"/>
        <rFont val="Calibri"/>
        <family val="2"/>
      </rPr>
      <t xml:space="preserve">
</t>
    </r>
    <r>
      <rPr>
        <sz val="9"/>
        <color rgb="FF333333"/>
        <rFont val="Calibri"/>
        <family val="2"/>
      </rPr>
      <t xml:space="preserve">3,33
3,70</t>
    </r>
  </si>
  <si>
    <r>
      <rPr>
        <sz val="10"/>
        <rFont val="Calibri"/>
        <family val="2"/>
      </rPr>
      <t xml:space="preserve">
</t>
    </r>
    <r>
      <rPr>
        <sz val="9"/>
        <color rgb="FF333333"/>
        <rFont val="Calibri"/>
        <family val="2"/>
      </rPr>
      <t xml:space="preserve">0,30
</t>
    </r>
    <r>
      <rPr>
        <sz val="10"/>
        <color rgb="FF333333"/>
        <rFont val="Calibri"/>
        <family val="2"/>
      </rPr>
      <t xml:space="preserve">0,27</t>
    </r>
  </si>
  <si>
    <r>
      <rPr>
        <sz val="9"/>
        <color rgb="FF333333"/>
        <rFont val="Calibri"/>
        <family val="2"/>
      </rPr>
      <t xml:space="preserve">Massivbeton
10 cm </t>
    </r>
    <r>
      <rPr>
        <sz val="10"/>
        <color rgb="FF333333"/>
        <rFont val="Calibri"/>
        <family val="2"/>
      </rPr>
      <t xml:space="preserve">Dämmlage
</t>
    </r>
    <r>
      <rPr>
        <sz val="9"/>
        <color rgb="FF333333"/>
        <rFont val="Calibri"/>
        <family val="2"/>
      </rPr>
      <t xml:space="preserve">Betonestrich</t>
    </r>
  </si>
  <si>
    <r>
      <rPr>
        <sz val="10"/>
        <color rgb="FF333333"/>
        <rFont val="Calibri"/>
        <family val="2"/>
      </rPr>
      <t xml:space="preserve">Hohlkörperdecke
</t>
    </r>
    <r>
      <rPr>
        <sz val="9"/>
        <color rgb="FF333333"/>
        <rFont val="Calibri"/>
        <family val="2"/>
      </rPr>
      <t xml:space="preserve">10 cm Dämmlage
</t>
    </r>
    <r>
      <rPr>
        <sz val="10"/>
        <color rgb="FF333333"/>
        <rFont val="Calibri"/>
        <family val="2"/>
      </rPr>
      <t xml:space="preserve">Betonestrich</t>
    </r>
  </si>
  <si>
    <t xml:space="preserve">WÄNDE ZU NICHT BEHEIZBAREM DACHRAUM</t>
  </si>
  <si>
    <r>
      <rPr>
        <sz val="9"/>
        <color rgb="FF333333"/>
        <rFont val="Calibri"/>
        <family val="2"/>
      </rPr>
      <t xml:space="preserve">Vollziegel
</t>
    </r>
    <r>
      <rPr>
        <sz val="10"/>
        <color rgb="FF333333"/>
        <rFont val="Calibri"/>
        <family val="2"/>
      </rPr>
      <t xml:space="preserve">Verputz</t>
    </r>
  </si>
  <si>
    <r>
      <rPr>
        <sz val="9"/>
        <color rgb="FF333333"/>
        <rFont val="Calibri"/>
        <family val="2"/>
      </rPr>
      <t xml:space="preserve">0,15
</t>
    </r>
    <r>
      <rPr>
        <sz val="10"/>
        <color rgb="FF333333"/>
        <rFont val="Calibri"/>
        <family val="2"/>
      </rPr>
      <t xml:space="preserve">0,29</t>
    </r>
  </si>
  <si>
    <r>
      <rPr>
        <sz val="9"/>
        <color rgb="FF333333"/>
        <rFont val="Calibri"/>
        <family val="2"/>
      </rPr>
      <t xml:space="preserve">0,43
</t>
    </r>
    <r>
      <rPr>
        <sz val="10"/>
        <color rgb="FF333333"/>
        <rFont val="Calibri"/>
        <family val="2"/>
      </rPr>
      <t xml:space="preserve">0,60</t>
    </r>
  </si>
  <si>
    <r>
      <rPr>
        <sz val="9"/>
        <color rgb="FF333333"/>
        <rFont val="Calibri"/>
        <family val="2"/>
      </rPr>
      <t xml:space="preserve">2,3
</t>
    </r>
    <r>
      <rPr>
        <sz val="10"/>
        <color rgb="FF333333"/>
        <rFont val="Calibri"/>
        <family val="2"/>
      </rPr>
      <t xml:space="preserve">1,7</t>
    </r>
  </si>
  <si>
    <r>
      <rPr>
        <sz val="10"/>
        <color rgb="FF333333"/>
        <rFont val="Calibri"/>
        <family val="2"/>
      </rPr>
      <t xml:space="preserve">Hohlziegel
</t>
    </r>
    <r>
      <rPr>
        <sz val="9"/>
        <color rgb="FF333333"/>
        <rFont val="Calibri"/>
        <family val="2"/>
      </rPr>
      <t xml:space="preserve">Verputz</t>
    </r>
  </si>
  <si>
    <r>
      <rPr>
        <sz val="10"/>
        <color rgb="FF333333"/>
        <rFont val="Calibri"/>
        <family val="2"/>
      </rPr>
      <t xml:space="preserve">0,18
</t>
    </r>
    <r>
      <rPr>
        <sz val="9"/>
        <color rgb="FF333333"/>
        <rFont val="Calibri"/>
        <family val="2"/>
      </rPr>
      <t xml:space="preserve">0,28</t>
    </r>
  </si>
  <si>
    <r>
      <rPr>
        <sz val="10"/>
        <color rgb="FF333333"/>
        <rFont val="Calibri"/>
        <family val="2"/>
      </rPr>
      <t xml:space="preserve">0,58
</t>
    </r>
    <r>
      <rPr>
        <sz val="9"/>
        <color rgb="FF333333"/>
        <rFont val="Calibri"/>
        <family val="2"/>
      </rPr>
      <t xml:space="preserve">0,78</t>
    </r>
  </si>
  <si>
    <r>
      <rPr>
        <sz val="10"/>
        <color rgb="FF333333"/>
        <rFont val="Calibri"/>
        <family val="2"/>
      </rPr>
      <t xml:space="preserve">1,7
</t>
    </r>
    <r>
      <rPr>
        <sz val="9"/>
        <color rgb="FF333333"/>
        <rFont val="Calibri"/>
        <family val="2"/>
      </rPr>
      <t xml:space="preserve">1,3</t>
    </r>
  </si>
  <si>
    <r>
      <rPr>
        <sz val="9"/>
        <color rgb="FF333333"/>
        <rFont val="Calibri"/>
        <family val="2"/>
      </rPr>
      <t xml:space="preserve">Vollziegel
</t>
    </r>
    <r>
      <rPr>
        <sz val="10"/>
        <color rgb="FF333333"/>
        <rFont val="Calibri"/>
        <family val="2"/>
      </rPr>
      <t xml:space="preserve">Verputz
Dämmung außen mit       5 cm
                                    10 cm</t>
    </r>
  </si>
  <si>
    <r>
      <rPr>
        <sz val="10"/>
        <rFont val="Calibri"/>
        <family val="2"/>
      </rPr>
      <t xml:space="preserve">
</t>
    </r>
    <r>
      <rPr>
        <sz val="9"/>
        <color rgb="FF333333"/>
        <rFont val="Calibri"/>
        <family val="2"/>
      </rPr>
      <t xml:space="preserve">0,34
</t>
    </r>
    <r>
      <rPr>
        <sz val="10"/>
        <color rgb="FF333333"/>
        <rFont val="Calibri"/>
        <family val="2"/>
      </rPr>
      <t xml:space="preserve">0,39</t>
    </r>
  </si>
  <si>
    <r>
      <rPr>
        <sz val="10"/>
        <rFont val="Calibri"/>
        <family val="2"/>
      </rPr>
      <t xml:space="preserve">
</t>
    </r>
    <r>
      <rPr>
        <sz val="9"/>
        <color rgb="FF333333"/>
        <rFont val="Calibri"/>
        <family val="2"/>
      </rPr>
      <t xml:space="preserve">1,82
3,10</t>
    </r>
  </si>
  <si>
    <t xml:space="preserve">
0,55
0,32</t>
  </si>
  <si>
    <r>
      <rPr>
        <sz val="9"/>
        <color rgb="FF333333"/>
        <rFont val="Calibri"/>
        <family val="2"/>
      </rPr>
      <t xml:space="preserve">Hohlziegel
</t>
    </r>
    <r>
      <rPr>
        <sz val="10"/>
        <color rgb="FF333333"/>
        <rFont val="Calibri"/>
        <family val="2"/>
      </rPr>
      <t xml:space="preserve">Verputz
Dämmung außen mit       5 cm
                                    10 cm</t>
    </r>
  </si>
  <si>
    <r>
      <rPr>
        <sz val="10"/>
        <rFont val="Calibri"/>
        <family val="2"/>
      </rPr>
      <t xml:space="preserve">
</t>
    </r>
    <r>
      <rPr>
        <sz val="9"/>
        <color rgb="FF333333"/>
        <rFont val="Calibri"/>
        <family val="2"/>
      </rPr>
      <t xml:space="preserve">2,00
3,30</t>
    </r>
  </si>
  <si>
    <t xml:space="preserve">
0,50
0,30</t>
  </si>
  <si>
    <t xml:space="preserve">Riegelwand mit Holzschalung
Holzwolleplatten:           3,5 cm
                                        5,0 cm
                                        7,5 cm
Verputz</t>
  </si>
  <si>
    <r>
      <rPr>
        <sz val="9"/>
        <color rgb="FF333333"/>
        <rFont val="Calibri"/>
        <family val="2"/>
      </rPr>
      <t xml:space="preserve">0,08
0,10
</t>
    </r>
    <r>
      <rPr>
        <sz val="10"/>
        <color rgb="FF333333"/>
        <rFont val="Calibri"/>
        <family val="2"/>
      </rPr>
      <t xml:space="preserve">0,12</t>
    </r>
  </si>
  <si>
    <r>
      <rPr>
        <sz val="9"/>
        <color rgb="FF333333"/>
        <rFont val="Calibri"/>
        <family val="2"/>
      </rPr>
      <t xml:space="preserve">0,78
1,00
</t>
    </r>
    <r>
      <rPr>
        <sz val="10"/>
        <color rgb="FF333333"/>
        <rFont val="Calibri"/>
        <family val="2"/>
      </rPr>
      <t xml:space="preserve">1,42</t>
    </r>
  </si>
  <si>
    <r>
      <rPr>
        <sz val="9"/>
        <color rgb="FF333333"/>
        <rFont val="Calibri"/>
        <family val="2"/>
      </rPr>
      <t xml:space="preserve">1,3
1,0
</t>
    </r>
    <r>
      <rPr>
        <sz val="10"/>
        <color rgb="FF333333"/>
        <rFont val="Calibri"/>
        <family val="2"/>
      </rPr>
      <t xml:space="preserve">0,7</t>
    </r>
  </si>
  <si>
    <r>
      <rPr>
        <sz val="9"/>
        <color rgb="FF333333"/>
        <rFont val="Calibri"/>
        <family val="2"/>
      </rPr>
      <t xml:space="preserve">Riegelwand mit Holzschalung
</t>
    </r>
    <r>
      <rPr>
        <sz val="10"/>
        <color rgb="FF333333"/>
        <rFont val="Calibri"/>
        <family val="2"/>
      </rPr>
      <t xml:space="preserve">Verputz (auf Putzträger)</t>
    </r>
  </si>
  <si>
    <t xml:space="preserve">Riegelwand mit Dämmung
Holzwolleplatten:           3,5 cm
                                        5,0 cm
                                        7,5 cm
Verputz</t>
  </si>
  <si>
    <t xml:space="preserve">Riegelwand mit Dämmung
Dämmdicke:                    8 cm
                                        12 cm
Holzschalung, Dampfsperre
Gipskarton</t>
  </si>
  <si>
    <t xml:space="preserve">0,12
0,16
</t>
  </si>
  <si>
    <t xml:space="preserve">2,51
3,33
</t>
  </si>
  <si>
    <t xml:space="preserve">0,4
0,3
</t>
  </si>
  <si>
    <t xml:space="preserve">DACHSCHRÄGEN</t>
  </si>
  <si>
    <r>
      <rPr>
        <sz val="9"/>
        <color rgb="FF333333"/>
        <rFont val="Calibri"/>
        <family val="2"/>
      </rPr>
      <t xml:space="preserve">Holzdachstuhl
</t>
    </r>
    <r>
      <rPr>
        <sz val="10"/>
        <color rgb="FF333333"/>
        <rFont val="Calibri"/>
        <family val="2"/>
      </rPr>
      <t xml:space="preserve">Verputz</t>
    </r>
  </si>
  <si>
    <t xml:space="preserve">Holzdachstuhl mit Holzschalung
Holzwolleplatten:           3,5 cm
                                        5,0 cm
                                        7,5 cm
Verputz</t>
  </si>
  <si>
    <r>
      <rPr>
        <sz val="10"/>
        <color rgb="FF333333"/>
        <rFont val="Calibri"/>
        <family val="2"/>
      </rPr>
      <t xml:space="preserve">0,08
</t>
    </r>
    <r>
      <rPr>
        <sz val="9"/>
        <color rgb="FF333333"/>
        <rFont val="Calibri"/>
        <family val="2"/>
      </rPr>
      <t xml:space="preserve">0,10
</t>
    </r>
    <r>
      <rPr>
        <sz val="10"/>
        <color rgb="FF333333"/>
        <rFont val="Calibri"/>
        <family val="2"/>
      </rPr>
      <t xml:space="preserve">0,12</t>
    </r>
  </si>
  <si>
    <r>
      <rPr>
        <sz val="10"/>
        <color rgb="FF333333"/>
        <rFont val="Calibri"/>
        <family val="2"/>
      </rPr>
      <t xml:space="preserve">0,72
</t>
    </r>
    <r>
      <rPr>
        <sz val="9"/>
        <color rgb="FF333333"/>
        <rFont val="Calibri"/>
        <family val="2"/>
      </rPr>
      <t xml:space="preserve">0,87
</t>
    </r>
    <r>
      <rPr>
        <sz val="10"/>
        <color rgb="FF333333"/>
        <rFont val="Calibri"/>
        <family val="2"/>
      </rPr>
      <t xml:space="preserve">1,10</t>
    </r>
  </si>
  <si>
    <r>
      <rPr>
        <sz val="10"/>
        <color rgb="FF333333"/>
        <rFont val="Calibri"/>
        <family val="2"/>
      </rPr>
      <t xml:space="preserve">1,4
</t>
    </r>
    <r>
      <rPr>
        <sz val="9"/>
        <color rgb="FF333333"/>
        <rFont val="Calibri"/>
        <family val="2"/>
      </rPr>
      <t xml:space="preserve">1,2
</t>
    </r>
    <r>
      <rPr>
        <sz val="10"/>
        <color rgb="FF333333"/>
        <rFont val="Calibri"/>
        <family val="2"/>
      </rPr>
      <t xml:space="preserve">0,9</t>
    </r>
  </si>
  <si>
    <r>
      <rPr>
        <sz val="9"/>
        <color rgb="FF333333"/>
        <rFont val="Calibri"/>
        <family val="2"/>
      </rPr>
      <t xml:space="preserve">Holzdachstuhl
</t>
    </r>
    <r>
      <rPr>
        <sz val="10"/>
        <color rgb="FF333333"/>
        <rFont val="Calibri"/>
        <family val="2"/>
      </rPr>
      <t xml:space="preserve">Mineralwolle </t>
    </r>
    <r>
      <rPr>
        <sz val="9"/>
        <color rgb="FF333333"/>
        <rFont val="Calibri"/>
        <family val="2"/>
      </rPr>
      <t xml:space="preserve">                     4 cm
zw. Sparren                      10 cm
                                           16 cm
</t>
    </r>
    <r>
      <rPr>
        <sz val="10"/>
        <color rgb="FF333333"/>
        <rFont val="Calibri"/>
        <family val="2"/>
      </rPr>
      <t xml:space="preserve">Holzwolleplatte, Verputz</t>
    </r>
  </si>
  <si>
    <t xml:space="preserve">0,08
0,16
0,24</t>
  </si>
  <si>
    <t xml:space="preserve">1,32
2,5
3,33</t>
  </si>
  <si>
    <t xml:space="preserve">0,8
0,4
0,3</t>
  </si>
  <si>
    <t xml:space="preserve">Holzdachstuhl
Schilfrohrmatte 3 cm
Verputz</t>
  </si>
  <si>
    <r>
      <rPr>
        <sz val="9"/>
        <color rgb="FF333333"/>
        <rFont val="Calibri"/>
        <family val="2"/>
      </rPr>
      <t xml:space="preserve">Holzdachstuhl
</t>
    </r>
    <r>
      <rPr>
        <sz val="10"/>
        <color rgb="FF333333"/>
        <rFont val="Calibri"/>
        <family val="2"/>
      </rPr>
      <t xml:space="preserve">Mineralwolle zw. </t>
    </r>
    <r>
      <rPr>
        <sz val="9"/>
        <color rgb="FF333333"/>
        <rFont val="Calibri"/>
        <family val="2"/>
      </rPr>
      <t xml:space="preserve">Sparren  
                                             10 cm
                                             16 cm
</t>
    </r>
    <r>
      <rPr>
        <sz val="10"/>
        <color rgb="FF333333"/>
        <rFont val="Calibri"/>
        <family val="2"/>
      </rPr>
      <t xml:space="preserve">Holzschalung, Gipskarton</t>
    </r>
  </si>
  <si>
    <t xml:space="preserve">
0,16
0,24</t>
  </si>
  <si>
    <t xml:space="preserve">
2,1
3,0</t>
  </si>
  <si>
    <t xml:space="preserve">
0,47
0,33</t>
  </si>
  <si>
    <t xml:space="preserve">FLÄCHDÄCHER UND TERRASSEN</t>
  </si>
  <si>
    <t xml:space="preserve">Hohlkörper
Dämmlage  Rechenwert 2 cm
                       Rechenwert 5 cm
Feuchtigkeitsabdichtung
Kies oder Gehbelag</t>
  </si>
  <si>
    <r>
      <rPr>
        <sz val="9"/>
        <color rgb="FF333333"/>
        <rFont val="Calibri"/>
        <family val="2"/>
      </rPr>
      <t xml:space="preserve">0,40
</t>
    </r>
    <r>
      <rPr>
        <sz val="10"/>
        <color rgb="FF333333"/>
        <rFont val="Calibri"/>
        <family val="2"/>
      </rPr>
      <t xml:space="preserve">0,40</t>
    </r>
  </si>
  <si>
    <r>
      <rPr>
        <sz val="9"/>
        <color rgb="FF333333"/>
        <rFont val="Calibri"/>
        <family val="2"/>
      </rPr>
      <t xml:space="preserve">0,95
</t>
    </r>
    <r>
      <rPr>
        <sz val="10"/>
        <color rgb="FF333333"/>
        <rFont val="Calibri"/>
        <family val="2"/>
      </rPr>
      <t xml:space="preserve">1,35</t>
    </r>
  </si>
  <si>
    <t xml:space="preserve">Massivbeton
Dämmlage  Rechenwert 2 cm
                       Rechenwert 5 cm
Feuchtigkeitsabdichtung
Kies oder Gehbelag</t>
  </si>
  <si>
    <r>
      <rPr>
        <sz val="10"/>
        <color rgb="FF333333"/>
        <rFont val="Calibri"/>
        <family val="2"/>
      </rPr>
      <t xml:space="preserve">0,81
</t>
    </r>
    <r>
      <rPr>
        <sz val="9"/>
        <color rgb="FF333333"/>
        <rFont val="Calibri"/>
        <family val="2"/>
      </rPr>
      <t xml:space="preserve">1,26</t>
    </r>
  </si>
  <si>
    <r>
      <rPr>
        <sz val="10"/>
        <color rgb="FF333333"/>
        <rFont val="Calibri"/>
        <family val="2"/>
      </rPr>
      <t xml:space="preserve">1,2
</t>
    </r>
    <r>
      <rPr>
        <sz val="9"/>
        <color rgb="FF333333"/>
        <rFont val="Calibri"/>
        <family val="2"/>
      </rPr>
      <t xml:space="preserve">0,8</t>
    </r>
  </si>
  <si>
    <t xml:space="preserve">Gasbeton
Feuchtigkeitsabdichtung
Kies oder Gehbelag</t>
  </si>
  <si>
    <t xml:space="preserve">0,20
0,25</t>
  </si>
  <si>
    <t xml:space="preserve">0,96
1,20</t>
  </si>
  <si>
    <r>
      <rPr>
        <sz val="9"/>
        <color rgb="FF333333"/>
        <rFont val="Calibri"/>
        <family val="2"/>
      </rPr>
      <t xml:space="preserve">1,0
</t>
    </r>
    <r>
      <rPr>
        <sz val="10"/>
        <color rgb="FF333333"/>
        <rFont val="Calibri"/>
        <family val="2"/>
      </rPr>
      <t xml:space="preserve">0,8</t>
    </r>
  </si>
  <si>
    <t xml:space="preserve">Holzdachstuhl
Holzschalung, Dampfsperre
Dämmlage  Rechenwert 2 cm
                       Rechenwert 5 cm
Kies oder Gehbelag</t>
  </si>
  <si>
    <t xml:space="preserve">0,10
0,15</t>
  </si>
  <si>
    <t xml:space="preserve">0,85
1,30</t>
  </si>
  <si>
    <t xml:space="preserve">1,2
0,8</t>
  </si>
  <si>
    <t xml:space="preserve">Holzdachstuhl, hinterlüftet
Gipskartonplatte auf Lattung
Dampfsperre
Dämmlage, Rechenwert 4 cm
Dachschalung mit Abdichtung
Dachdeckung
Kies oder Gehbelag</t>
  </si>
  <si>
    <t xml:space="preserve">Massivbeton
Dämmlage, Rechenwert 4 cm
Aufständerung, hinterlüftet
Dachschalung mit Abdichtung
Dachdeckung</t>
  </si>
  <si>
    <t xml:space="preserve">Hohlkörper, Abdichtung
Dämmung XPS                    5 cm
                                             10 cm
                                             16 cm
Kies oder Gehbelag</t>
  </si>
  <si>
    <t xml:space="preserve">0,45
0,50
0,55</t>
  </si>
  <si>
    <t xml:space="preserve">1,82
3,33
5,0</t>
  </si>
  <si>
    <r>
      <rPr>
        <sz val="10"/>
        <color rgb="FF333333"/>
        <rFont val="Calibri"/>
        <family val="2"/>
      </rPr>
      <t xml:space="preserve">0,55
</t>
    </r>
    <r>
      <rPr>
        <sz val="9"/>
        <color rgb="FF333333"/>
        <rFont val="Calibri"/>
        <family val="2"/>
      </rPr>
      <t xml:space="preserve">0,3
</t>
    </r>
    <r>
      <rPr>
        <sz val="10"/>
        <color rgb="FF333333"/>
        <rFont val="Calibri"/>
        <family val="2"/>
      </rPr>
      <t xml:space="preserve">0,2</t>
    </r>
  </si>
  <si>
    <t xml:space="preserve">Massivbeton, Abdichtung
Dämmung XPS                    5 cm
                                             10 cm
                                             16 cm
Kies oder Gehbelag</t>
  </si>
  <si>
    <t xml:space="preserve">0,40
0,45
0,50</t>
  </si>
  <si>
    <t xml:space="preserve">1,78
3,2
5,0</t>
  </si>
  <si>
    <r>
      <rPr>
        <sz val="10"/>
        <color rgb="FF333333"/>
        <rFont val="Calibri"/>
        <family val="2"/>
      </rPr>
      <t xml:space="preserve">0,56
</t>
    </r>
    <r>
      <rPr>
        <sz val="9"/>
        <color rgb="FF333333"/>
        <rFont val="Calibri"/>
        <family val="2"/>
      </rPr>
      <t xml:space="preserve">0,31
</t>
    </r>
    <r>
      <rPr>
        <sz val="10"/>
        <color rgb="FF333333"/>
        <rFont val="Calibri"/>
        <family val="2"/>
      </rPr>
      <t xml:space="preserve">0,2</t>
    </r>
  </si>
  <si>
    <t xml:space="preserve">DECKEN ÜBER AUSSENLUFT</t>
  </si>
  <si>
    <t xml:space="preserve">Hohlkörper
Beschüttung
- mit Betonestrich
- mit Holzfußboden</t>
  </si>
  <si>
    <t xml:space="preserve">
0,35
0,35</t>
  </si>
  <si>
    <t xml:space="preserve">
0,71
0,83</t>
  </si>
  <si>
    <t xml:space="preserve">
1,4
1,2</t>
  </si>
  <si>
    <t xml:space="preserve">Hohlkörper
Dämmlage, Rechenwert 2 cm
- mit Betonestrich
- mit Holzfußboden</t>
  </si>
  <si>
    <t xml:space="preserve">
0,30
0,30</t>
  </si>
  <si>
    <t xml:space="preserve">
0,99
1,13</t>
  </si>
  <si>
    <t xml:space="preserve">
1,0
0,9</t>
  </si>
  <si>
    <t xml:space="preserve">Massivbeton
Beschüttung
- mit Betonestrich
- mit Holzfußboden</t>
  </si>
  <si>
    <t xml:space="preserve">
0,55
0,69</t>
  </si>
  <si>
    <t xml:space="preserve">
1,8
1,4</t>
  </si>
  <si>
    <t xml:space="preserve">Massivbeton
Dämmlage, Rechenwert 2 cm
- mit Betonestrich
- mit Holzfußboden</t>
  </si>
  <si>
    <t xml:space="preserve">
0,25
0,25</t>
  </si>
  <si>
    <t xml:space="preserve">
0,85
0,99</t>
  </si>
  <si>
    <t xml:space="preserve">
1,2
1,0</t>
  </si>
  <si>
    <t xml:space="preserve">Hohlkörper
Dämmung                           10 cm
                                             16 cm
Betonestrich oder Holzfußboden</t>
  </si>
  <si>
    <t xml:space="preserve">0,40
0,45</t>
  </si>
  <si>
    <t xml:space="preserve">3,0
4,3</t>
  </si>
  <si>
    <t xml:space="preserve">0,33
0,23</t>
  </si>
  <si>
    <t xml:space="preserve">Massivbeton
Dämmung                           10 cm
                                             16 cm
Betonestrich oder Holzfußboden</t>
  </si>
  <si>
    <t xml:space="preserve">0,30
0,35</t>
  </si>
  <si>
    <t xml:space="preserve">2,86
4,16</t>
  </si>
  <si>
    <t xml:space="preserve">0,35
0,24</t>
  </si>
  <si>
    <t xml:space="preserve">BAUPHYSIKALISCHE KENNWERTE ÜBLICHER BAUSTOFFE</t>
  </si>
  <si>
    <t xml:space="preserve">Bezeichnung</t>
  </si>
  <si>
    <t xml:space="preserve">Wärmeleitzahl
λ (W/mK)</t>
  </si>
  <si>
    <r>
      <rPr>
        <b val="true"/>
        <sz val="10"/>
        <color rgb="FF333333"/>
        <rFont val="Calibri"/>
        <family val="2"/>
      </rPr>
      <t xml:space="preserve">Dichte
ρ (kg/m</t>
    </r>
    <r>
      <rPr>
        <b val="true"/>
        <vertAlign val="superscript"/>
        <sz val="10"/>
        <color rgb="FF333333"/>
        <rFont val="Calibri"/>
        <family val="2"/>
      </rPr>
      <t xml:space="preserve">3</t>
    </r>
    <r>
      <rPr>
        <b val="true"/>
        <sz val="10"/>
        <color rgb="FF333333"/>
        <rFont val="Calibri"/>
        <family val="2"/>
      </rPr>
      <t xml:space="preserve">)</t>
    </r>
  </si>
  <si>
    <t xml:space="preserve">Diffusions- widerstands- faktor
µ (–)</t>
  </si>
  <si>
    <t xml:space="preserve">Spezifische Wärme kapazität
c (Wh/kg K)</t>
  </si>
  <si>
    <t xml:space="preserve">MAUERSTEINE</t>
  </si>
  <si>
    <t xml:space="preserve">Vollziegel</t>
  </si>
  <si>
    <t xml:space="preserve">0,6 – 0,8</t>
  </si>
  <si>
    <t xml:space="preserve">1500 – 1700</t>
  </si>
  <si>
    <t xml:space="preserve">Hohlziegel</t>
  </si>
  <si>
    <t xml:space="preserve">0,3 – 0,5</t>
  </si>
  <si>
    <t xml:space="preserve">800 – 1400</t>
  </si>
  <si>
    <t xml:space="preserve">Porosierte Hohlziegel</t>
  </si>
  <si>
    <t xml:space="preserve">0,2 – 0,25</t>
  </si>
  <si>
    <t xml:space="preserve">Hochporosierte Hohlziegel</t>
  </si>
  <si>
    <t xml:space="preserve">Klinkerziegel</t>
  </si>
  <si>
    <t xml:space="preserve">Zwischenwandziegel</t>
  </si>
  <si>
    <t xml:space="preserve">700 – 1000</t>
  </si>
  <si>
    <t xml:space="preserve">Blähton Hohl- und Vollsteine</t>
  </si>
  <si>
    <t xml:space="preserve">5 – 10</t>
  </si>
  <si>
    <t xml:space="preserve">Neubau - hohl</t>
  </si>
  <si>
    <t xml:space="preserve">Neubau - voll</t>
  </si>
  <si>
    <t xml:space="preserve">Lehmziegel</t>
  </si>
  <si>
    <t xml:space="preserve">Leicht</t>
  </si>
  <si>
    <t xml:space="preserve">600-800</t>
  </si>
  <si>
    <t xml:space="preserve">Mittel</t>
  </si>
  <si>
    <t xml:space="preserve">800-1200</t>
  </si>
  <si>
    <t xml:space="preserve">Massiv</t>
  </si>
  <si>
    <t xml:space="preserve">1200-2000</t>
  </si>
  <si>
    <t xml:space="preserve">Betonhohlsteine       (Schlacke, Hüttenbims, Ziegelsplitt, Steinsplitt)</t>
  </si>
  <si>
    <t xml:space="preserve">Schalungssteine:</t>
  </si>
  <si>
    <t xml:space="preserve">Holzspanbeton</t>
  </si>
  <si>
    <t xml:space="preserve">Leichtbeton</t>
  </si>
  <si>
    <t xml:space="preserve">Polystyrol – Beton</t>
  </si>
  <si>
    <t xml:space="preserve">Porenbeton</t>
  </si>
  <si>
    <r>
      <rPr>
        <sz val="10"/>
        <color rgb="FF333333"/>
        <rFont val="Calibri"/>
        <family val="2"/>
      </rPr>
      <t xml:space="preserve">&lt; 400 kg/m</t>
    </r>
    <r>
      <rPr>
        <vertAlign val="superscript"/>
        <sz val="10"/>
        <color rgb="FF333333"/>
        <rFont val="Calibri"/>
        <family val="2"/>
      </rPr>
      <t xml:space="preserve">3</t>
    </r>
  </si>
  <si>
    <t xml:space="preserve">&lt; 400</t>
  </si>
  <si>
    <r>
      <rPr>
        <sz val="10"/>
        <color rgb="FF333333"/>
        <rFont val="Calibri"/>
        <family val="2"/>
      </rPr>
      <t xml:space="preserve">&lt; 500 kg/m</t>
    </r>
    <r>
      <rPr>
        <vertAlign val="superscript"/>
        <sz val="10"/>
        <color rgb="FF333333"/>
        <rFont val="Calibri"/>
        <family val="2"/>
      </rPr>
      <t xml:space="preserve">3</t>
    </r>
  </si>
  <si>
    <t xml:space="preserve">&lt; 500</t>
  </si>
  <si>
    <r>
      <rPr>
        <sz val="10"/>
        <color rgb="FF333333"/>
        <rFont val="Calibri"/>
        <family val="2"/>
      </rPr>
      <t xml:space="preserve">&lt; 600 kg/m</t>
    </r>
    <r>
      <rPr>
        <vertAlign val="superscript"/>
        <sz val="10"/>
        <color rgb="FF333333"/>
        <rFont val="Calibri"/>
        <family val="2"/>
      </rPr>
      <t xml:space="preserve">3</t>
    </r>
  </si>
  <si>
    <t xml:space="preserve">&lt; 600</t>
  </si>
  <si>
    <r>
      <rPr>
        <sz val="10"/>
        <color rgb="FF333333"/>
        <rFont val="Calibri"/>
        <family val="2"/>
      </rPr>
      <t xml:space="preserve">&lt; 800 kg/m</t>
    </r>
    <r>
      <rPr>
        <vertAlign val="superscript"/>
        <sz val="10"/>
        <color rgb="FF333333"/>
        <rFont val="Calibri"/>
        <family val="2"/>
      </rPr>
      <t xml:space="preserve">3</t>
    </r>
  </si>
  <si>
    <t xml:space="preserve">&lt; 800</t>
  </si>
  <si>
    <t xml:space="preserve">Kristalline Gesteine (Granit, Basalt, Mamor)</t>
  </si>
  <si>
    <t xml:space="preserve">Sedimentgesteine    (Sandstein, Muschelkalk)</t>
  </si>
  <si>
    <t xml:space="preserve">1,7 – 2,3</t>
  </si>
  <si>
    <t xml:space="preserve">Massivlehm – Formlinge</t>
  </si>
  <si>
    <t xml:space="preserve">0,9 – 1,0</t>
  </si>
  <si>
    <t xml:space="preserve">MÖRTEL</t>
  </si>
  <si>
    <t xml:space="preserve">Kalk – Zementmörtel</t>
  </si>
  <si>
    <t xml:space="preserve">Gipsmörtel</t>
  </si>
  <si>
    <t xml:space="preserve">Leichtmörtel</t>
  </si>
  <si>
    <t xml:space="preserve">Polystyrol/Perlite</t>
  </si>
  <si>
    <t xml:space="preserve">Leca/Perlite/Schlacke</t>
  </si>
  <si>
    <t xml:space="preserve">BETON</t>
  </si>
  <si>
    <t xml:space="preserve">Kiesbeton:</t>
  </si>
  <si>
    <t xml:space="preserve">Stahlbeton</t>
  </si>
  <si>
    <t xml:space="preserve">Schütt- und Stampfbeton</t>
  </si>
  <si>
    <t xml:space="preserve">Estrichbeton</t>
  </si>
  <si>
    <t xml:space="preserve">Ziegelsplittbeton</t>
  </si>
  <si>
    <t xml:space="preserve">0,4 - 0,9</t>
  </si>
  <si>
    <t xml:space="preserve">1200 – 1800</t>
  </si>
  <si>
    <t xml:space="preserve">Hüttenbimsbeton</t>
  </si>
  <si>
    <t xml:space="preserve">0,5 – 0,8</t>
  </si>
  <si>
    <t xml:space="preserve">1400 – 2000</t>
  </si>
  <si>
    <t xml:space="preserve">hoher Blähtonzuschlag</t>
  </si>
  <si>
    <t xml:space="preserve">&lt; 1100</t>
  </si>
  <si>
    <t xml:space="preserve">geringer Blähtonzuschlag</t>
  </si>
  <si>
    <t xml:space="preserve">&gt; 1100</t>
  </si>
  <si>
    <t xml:space="preserve">Polystyrolbeton</t>
  </si>
  <si>
    <t xml:space="preserve">0,2 – 0,55</t>
  </si>
  <si>
    <t xml:space="preserve">600 – 1200</t>
  </si>
  <si>
    <t xml:space="preserve">DÄMMSTOFFE:</t>
  </si>
  <si>
    <t xml:space="preserve">Kokosmatte</t>
  </si>
  <si>
    <t xml:space="preserve">Hanffasermatte</t>
  </si>
  <si>
    <t xml:space="preserve">Korkplatte</t>
  </si>
  <si>
    <t xml:space="preserve">Schilfrohrplatte</t>
  </si>
  <si>
    <t xml:space="preserve">70 - 200</t>
  </si>
  <si>
    <t xml:space="preserve">Zellulosefaserflocken</t>
  </si>
  <si>
    <t xml:space="preserve">Zellulosefaserplatten</t>
  </si>
  <si>
    <t xml:space="preserve">Schafwolle Dämmfilz</t>
  </si>
  <si>
    <t xml:space="preserve">Flachs</t>
  </si>
  <si>
    <t xml:space="preserve">Strohballen und -platten</t>
  </si>
  <si>
    <t xml:space="preserve">0,04 - 0,05</t>
  </si>
  <si>
    <t xml:space="preserve">Mineralwolle</t>
  </si>
  <si>
    <t xml:space="preserve">Dämmfilz</t>
  </si>
  <si>
    <t xml:space="preserve">0,032 - 0,04</t>
  </si>
  <si>
    <t xml:space="preserve">15 - 50</t>
  </si>
  <si>
    <t xml:space="preserve">Dämmplatte leicht</t>
  </si>
  <si>
    <t xml:space="preserve">50 - 80</t>
  </si>
  <si>
    <t xml:space="preserve">Dämmplatte schwer</t>
  </si>
  <si>
    <t xml:space="preserve">80 - 170</t>
  </si>
  <si>
    <t xml:space="preserve">Schlackenwolle</t>
  </si>
  <si>
    <t xml:space="preserve">bis ca. 200</t>
  </si>
  <si>
    <t xml:space="preserve">Schaumglasschotter erdfeucht</t>
  </si>
  <si>
    <t xml:space="preserve">Schaumglas</t>
  </si>
  <si>
    <t xml:space="preserve">dicht</t>
  </si>
  <si>
    <t xml:space="preserve">Schwer</t>
  </si>
  <si>
    <t xml:space="preserve">Polystyrol – Hartschaum (EPS)</t>
  </si>
  <si>
    <t xml:space="preserve">Weiß</t>
  </si>
  <si>
    <t xml:space="preserve">15 – 30</t>
  </si>
  <si>
    <t xml:space="preserve">30 – 70</t>
  </si>
  <si>
    <t xml:space="preserve">Grau (Graphit)</t>
  </si>
  <si>
    <t xml:space="preserve">Polystyrol – extrudiert</t>
  </si>
  <si>
    <t xml:space="preserve">Polyurethan (PU)</t>
  </si>
  <si>
    <t xml:space="preserve">30 – 80</t>
  </si>
  <si>
    <t xml:space="preserve">50 – 100</t>
  </si>
  <si>
    <t xml:space="preserve">Polyethylen (PE)</t>
  </si>
  <si>
    <t xml:space="preserve">30 – 50</t>
  </si>
  <si>
    <t xml:space="preserve">Harnstoff – Formaldehyd (UF)</t>
  </si>
  <si>
    <t xml:space="preserve">6 – 50</t>
  </si>
  <si>
    <t xml:space="preserve">Phenol – Formaldehyd (PF)</t>
  </si>
  <si>
    <t xml:space="preserve">30 – 100</t>
  </si>
  <si>
    <t xml:space="preserve">Polyvinylchlorid (PVC)</t>
  </si>
  <si>
    <t xml:space="preserve">Vakuumdämmplatte</t>
  </si>
  <si>
    <t xml:space="preserve">n.a.</t>
  </si>
  <si>
    <t xml:space="preserve">PUTZE und TAPETEN</t>
  </si>
  <si>
    <t xml:space="preserve">Zementputz</t>
  </si>
  <si>
    <t xml:space="preserve">Kalk – Zementputz</t>
  </si>
  <si>
    <t xml:space="preserve">Kalkputz</t>
  </si>
  <si>
    <t xml:space="preserve">Gipsputz, Kalk- Gipsputz</t>
  </si>
  <si>
    <t xml:space="preserve">Gipsputz auf Rohrmatten</t>
  </si>
  <si>
    <t xml:space="preserve">Dämmputz (Perlite, Polystyrol)</t>
  </si>
  <si>
    <t xml:space="preserve">Lehmputz</t>
  </si>
  <si>
    <t xml:space="preserve">Kunststoffdünnputz</t>
  </si>
  <si>
    <t xml:space="preserve">Tapeten</t>
  </si>
  <si>
    <t xml:space="preserve">Textil</t>
  </si>
  <si>
    <t xml:space="preserve">Papier</t>
  </si>
  <si>
    <t xml:space="preserve">Kunststoff auf Gewebe</t>
  </si>
  <si>
    <t xml:space="preserve">HOLZ</t>
  </si>
  <si>
    <t xml:space="preserve">Fichte, Tanne, Kiefer - längs der Faser</t>
  </si>
  <si>
    <t xml:space="preserve">Fichte, Tanne, Kiefer - quer zur Faser</t>
  </si>
  <si>
    <t xml:space="preserve">Eiche, Buche</t>
  </si>
  <si>
    <t xml:space="preserve">BAUPLATTEN</t>
  </si>
  <si>
    <r>
      <rPr>
        <sz val="10"/>
        <color rgb="FF333333"/>
        <rFont val="Calibri"/>
        <family val="2"/>
      </rPr>
      <t xml:space="preserve">Asbestzementfeuerschutzplatten</t>
    </r>
    <r>
      <rPr>
        <sz val="7"/>
        <color rgb="FF333333"/>
        <rFont val="Calibri"/>
        <family val="2"/>
      </rPr>
      <t xml:space="preserve">1)</t>
    </r>
  </si>
  <si>
    <t xml:space="preserve">Gipskartonplatten</t>
  </si>
  <si>
    <t xml:space="preserve">Gipsbauplatten</t>
  </si>
  <si>
    <t xml:space="preserve">0,4 – 0,6</t>
  </si>
  <si>
    <t xml:space="preserve">1000 – 1200</t>
  </si>
  <si>
    <t xml:space="preserve">weich (15 &lt; d &lt; 40 mm)</t>
  </si>
  <si>
    <t xml:space="preserve">weich (d &gt; 40 mm)</t>
  </si>
  <si>
    <t xml:space="preserve">halhart</t>
  </si>
  <si>
    <t xml:space="preserve">hart</t>
  </si>
  <si>
    <t xml:space="preserve">Sperrholzplatte</t>
  </si>
  <si>
    <t xml:space="preserve">Lehmbauplatte</t>
  </si>
  <si>
    <t xml:space="preserve">OSB (oriented structural board) Platte</t>
  </si>
  <si>
    <t xml:space="preserve">Faserzementplatte</t>
  </si>
  <si>
    <t xml:space="preserve">leicht</t>
  </si>
  <si>
    <t xml:space="preserve">Porenverschlussplatte</t>
  </si>
  <si>
    <t xml:space="preserve">Holzwolle-leichtbauplatten</t>
  </si>
  <si>
    <t xml:space="preserve">Magnesit</t>
  </si>
  <si>
    <t xml:space="preserve">Zement</t>
  </si>
  <si>
    <r>
      <rPr>
        <sz val="7"/>
        <color rgb="FF333333"/>
        <rFont val="Calibri"/>
        <family val="2"/>
      </rPr>
      <t xml:space="preserve">1) </t>
    </r>
    <r>
      <rPr>
        <sz val="10"/>
        <color rgb="FF333333"/>
        <rFont val="Calibri"/>
        <family val="2"/>
      </rPr>
      <t xml:space="preserve">Diese Bauplatten sollten nur in jenen Fällen verwendet werden, in denen keine anderen gleichwertigen Materialien zur Verfügung stehen. Besondere Vorsicht ist bei Selbstbau (Bearbeitung vor Ort) geboten!</t>
    </r>
  </si>
  <si>
    <t xml:space="preserve">DECKENKONSTRUKTIONEN</t>
  </si>
  <si>
    <t xml:space="preserve">Ziegelhohlkörper mit Aufbeton</t>
  </si>
  <si>
    <t xml:space="preserve">1200 - 1600</t>
  </si>
  <si>
    <t xml:space="preserve">Betonhohlkörper mit Aufbeton</t>
  </si>
  <si>
    <t xml:space="preserve">Porosierte Füllsteine ohne Aufbeton</t>
  </si>
  <si>
    <t xml:space="preserve">900 - 1200</t>
  </si>
  <si>
    <t xml:space="preserve">Beton Hohldiele</t>
  </si>
  <si>
    <t xml:space="preserve">schwer</t>
  </si>
  <si>
    <t xml:space="preserve">SCHÜTTUNGEN</t>
  </si>
  <si>
    <t xml:space="preserve">Erde</t>
  </si>
  <si>
    <t xml:space="preserve">feucht</t>
  </si>
  <si>
    <t xml:space="preserve">trocken</t>
  </si>
  <si>
    <t xml:space="preserve">---</t>
  </si>
  <si>
    <t xml:space="preserve">Sand/Kies</t>
  </si>
  <si>
    <t xml:space="preserve">lufttrocken</t>
  </si>
  <si>
    <t xml:space="preserve">0,7 – 0,9</t>
  </si>
  <si>
    <t xml:space="preserve">feucht (20 %)</t>
  </si>
  <si>
    <t xml:space="preserve">Schlacke (Kessel, Hochofen)</t>
  </si>
  <si>
    <t xml:space="preserve">0,2 – 0,35</t>
  </si>
  <si>
    <t xml:space="preserve">300 – 800</t>
  </si>
  <si>
    <t xml:space="preserve">Ziegelsplitt</t>
  </si>
  <si>
    <t xml:space="preserve">Blähton</t>
  </si>
  <si>
    <t xml:space="preserve">Hüttenbims, Bimskies</t>
  </si>
  <si>
    <t xml:space="preserve">Blähperlite</t>
  </si>
  <si>
    <t xml:space="preserve">Blähglimmer</t>
  </si>
  <si>
    <t xml:space="preserve">Korkschrott expandiert</t>
  </si>
  <si>
    <t xml:space="preserve">40 – 100</t>
  </si>
  <si>
    <t xml:space="preserve">Sägemehl, Hobelspäne</t>
  </si>
  <si>
    <t xml:space="preserve">Expandiertes Polystyrol (EPS) Granulat</t>
  </si>
  <si>
    <t xml:space="preserve">Zement, schwer</t>
  </si>
  <si>
    <t xml:space="preserve">&lt; 350</t>
  </si>
  <si>
    <t xml:space="preserve">Zement, leicht</t>
  </si>
  <si>
    <t xml:space="preserve">&lt; 125</t>
  </si>
  <si>
    <t xml:space="preserve">BODENBELÄGE:</t>
  </si>
  <si>
    <t xml:space="preserve">Zementestrich</t>
  </si>
  <si>
    <t xml:space="preserve">Anhydrid-Estrich</t>
  </si>
  <si>
    <t xml:space="preserve">Gußasphalt</t>
  </si>
  <si>
    <t xml:space="preserve">Fliesen und keramische Belege</t>
  </si>
  <si>
    <t xml:space="preserve">Hartholzklebeparkett</t>
  </si>
  <si>
    <t xml:space="preserve">Schurwolle</t>
  </si>
  <si>
    <t xml:space="preserve">Nadelfilz</t>
  </si>
  <si>
    <t xml:space="preserve">Textil auf Schaumunterlage</t>
  </si>
  <si>
    <t xml:space="preserve">Linoleum</t>
  </si>
  <si>
    <t xml:space="preserve">Korklinoleum</t>
  </si>
  <si>
    <t xml:space="preserve">PVC – auf Schaumunterlage</t>
  </si>
  <si>
    <t xml:space="preserve">PVC</t>
  </si>
  <si>
    <t xml:space="preserve">EINZELBAUSTOFFE</t>
  </si>
  <si>
    <t xml:space="preserve">Stahl</t>
  </si>
  <si>
    <t xml:space="preserve">∞</t>
  </si>
  <si>
    <t xml:space="preserve">Aluminium</t>
  </si>
  <si>
    <t xml:space="preserve">Glas</t>
  </si>
  <si>
    <t xml:space="preserve">Kunststoffplatten</t>
  </si>
  <si>
    <t xml:space="preserve">Dachpappe</t>
  </si>
  <si>
    <t xml:space="preserve">PE – Dichtungsbahnen</t>
  </si>
  <si>
    <t xml:space="preserve">PP-Filz mit PE-Film</t>
  </si>
  <si>
    <t xml:space="preserve">Fensterfüllungen (bei 10 °C)</t>
  </si>
  <si>
    <t xml:space="preserve">Luft</t>
  </si>
  <si>
    <t xml:space="preserve">Argon</t>
  </si>
  <si>
    <t xml:space="preserve">Krypton</t>
  </si>
  <si>
    <t xml:space="preserve">WÄRMEDURCHLASSWIDERSTAND (D) VON LUFTSCHICHTEN</t>
  </si>
  <si>
    <t xml:space="preserve">Luftschichtdicke
(m)</t>
  </si>
  <si>
    <r>
      <rPr>
        <b val="true"/>
        <sz val="10"/>
        <rFont val="Calibri"/>
        <family val="2"/>
      </rPr>
      <t xml:space="preserve">Äquivalenter Wärmedurchlaßwiderstand D (m</t>
    </r>
    <r>
      <rPr>
        <b val="true"/>
        <vertAlign val="superscript"/>
        <sz val="10"/>
        <rFont val="Calibri"/>
        <family val="2"/>
      </rPr>
      <t xml:space="preserve">2</t>
    </r>
    <r>
      <rPr>
        <b val="true"/>
        <sz val="10"/>
        <rFont val="Calibri"/>
        <family val="2"/>
      </rPr>
      <t xml:space="preserve">K/W)
für Luftschichtlage</t>
    </r>
  </si>
  <si>
    <t xml:space="preserve">Vertikal</t>
  </si>
  <si>
    <t xml:space="preserve">Horizontal</t>
  </si>
  <si>
    <t xml:space="preserve">Bei Wärmefluss</t>
  </si>
  <si>
    <t xml:space="preserve">hörizontal</t>
  </si>
  <si>
    <t xml:space="preserve">nach oben</t>
  </si>
  <si>
    <t xml:space="preserve">nach unten</t>
  </si>
  <si>
    <t xml:space="preserve">0,080 – 0,200</t>
  </si>
  <si>
    <t xml:space="preserve">≥ 0,200</t>
  </si>
  <si>
    <r>
      <rPr>
        <b val="true"/>
        <sz val="10"/>
        <rFont val="Calibri"/>
        <family val="2"/>
      </rPr>
      <t xml:space="preserve">Wärmeübergangswiderstand (m</t>
    </r>
    <r>
      <rPr>
        <b val="true"/>
        <vertAlign val="superscript"/>
        <sz val="10"/>
        <rFont val="Calibri"/>
        <family val="2"/>
      </rPr>
      <t xml:space="preserve">2</t>
    </r>
    <r>
      <rPr>
        <b val="true"/>
        <sz val="10"/>
        <rFont val="Calibri"/>
        <family val="2"/>
      </rPr>
      <t xml:space="preserve">K/W)</t>
    </r>
  </si>
  <si>
    <t xml:space="preserve">Richtung des Wärmestroms</t>
  </si>
  <si>
    <t xml:space="preserve">Aufwärts</t>
  </si>
  <si>
    <t xml:space="preserve">Abwärts</t>
  </si>
  <si>
    <r>
      <rPr>
        <sz val="10"/>
        <rFont val="Calibri"/>
        <family val="2"/>
      </rPr>
      <t xml:space="preserve">1/</t>
    </r>
    <r>
      <rPr>
        <sz val="10"/>
        <rFont val="Symbol"/>
        <family val="1"/>
        <charset val="2"/>
      </rPr>
      <t xml:space="preserve">a</t>
    </r>
    <r>
      <rPr>
        <sz val="10"/>
        <rFont val="Calibri"/>
        <family val="2"/>
      </rPr>
      <t xml:space="preserve">i (R</t>
    </r>
    <r>
      <rPr>
        <vertAlign val="subscript"/>
        <sz val="10"/>
        <rFont val="Calibri"/>
        <family val="2"/>
      </rPr>
      <t xml:space="preserve">si</t>
    </r>
    <r>
      <rPr>
        <sz val="10"/>
        <rFont val="Calibri"/>
        <family val="2"/>
      </rPr>
      <t xml:space="preserve">)</t>
    </r>
  </si>
  <si>
    <r>
      <rPr>
        <sz val="10"/>
        <rFont val="Calibri"/>
        <family val="2"/>
      </rPr>
      <t xml:space="preserve">1/</t>
    </r>
    <r>
      <rPr>
        <sz val="10"/>
        <rFont val="Symbol"/>
        <family val="1"/>
        <charset val="2"/>
      </rPr>
      <t xml:space="preserve">a</t>
    </r>
    <r>
      <rPr>
        <sz val="10"/>
        <rFont val="Calibri"/>
        <family val="2"/>
      </rPr>
      <t xml:space="preserve">a (R</t>
    </r>
    <r>
      <rPr>
        <vertAlign val="subscript"/>
        <sz val="10"/>
        <rFont val="Calibri"/>
        <family val="2"/>
      </rPr>
      <t xml:space="preserve">sa</t>
    </r>
    <r>
      <rPr>
        <sz val="10"/>
        <rFont val="Calibri"/>
        <family val="2"/>
      </rPr>
      <t xml:space="preserve">)</t>
    </r>
  </si>
  <si>
    <r>
      <rPr>
        <sz val="10"/>
        <rFont val="Calibri"/>
        <family val="2"/>
      </rPr>
      <t xml:space="preserve">R</t>
    </r>
    <r>
      <rPr>
        <vertAlign val="subscript"/>
        <sz val="10"/>
        <rFont val="Calibri"/>
        <family val="2"/>
      </rPr>
      <t xml:space="preserve">si</t>
    </r>
    <r>
      <rPr>
        <sz val="10"/>
        <rFont val="Calibri"/>
        <family val="2"/>
      </rPr>
      <t xml:space="preserve"> + R</t>
    </r>
    <r>
      <rPr>
        <vertAlign val="subscript"/>
        <sz val="10"/>
        <rFont val="Calibri"/>
        <family val="2"/>
      </rPr>
      <t xml:space="preserve">sa</t>
    </r>
    <r>
      <rPr>
        <sz val="10"/>
        <rFont val="Calibri"/>
        <family val="2"/>
      </rPr>
      <t xml:space="preserve"> (Außenbauteil)</t>
    </r>
  </si>
  <si>
    <r>
      <rPr>
        <sz val="10"/>
        <rFont val="Calibri"/>
        <family val="2"/>
      </rPr>
      <t xml:space="preserve">R</t>
    </r>
    <r>
      <rPr>
        <vertAlign val="subscript"/>
        <sz val="10"/>
        <rFont val="Calibri"/>
        <family val="2"/>
      </rPr>
      <t xml:space="preserve">si</t>
    </r>
    <r>
      <rPr>
        <sz val="10"/>
        <rFont val="Calibri"/>
        <family val="2"/>
      </rPr>
      <t xml:space="preserve"> + R</t>
    </r>
    <r>
      <rPr>
        <vertAlign val="subscript"/>
        <sz val="10"/>
        <rFont val="Calibri"/>
        <family val="2"/>
      </rPr>
      <t xml:space="preserve">sa</t>
    </r>
    <r>
      <rPr>
        <sz val="10"/>
        <rFont val="Calibri"/>
        <family val="2"/>
      </rPr>
      <t xml:space="preserve"> (Innenbauteil)</t>
    </r>
  </si>
  <si>
    <t xml:space="preserve">U-WERTE VON FENSTERN</t>
  </si>
  <si>
    <t xml:space="preserve">Schnittzeichnung</t>
  </si>
  <si>
    <t xml:space="preserve">Scheiben-
abstand
(cm)</t>
  </si>
  <si>
    <r>
      <rPr>
        <b val="true"/>
        <sz val="12"/>
        <rFont val="Calibri"/>
        <family val="2"/>
      </rPr>
      <t xml:space="preserve">U (W/m</t>
    </r>
    <r>
      <rPr>
        <b val="true"/>
        <vertAlign val="superscript"/>
        <sz val="12"/>
        <rFont val="Calibri"/>
        <family val="2"/>
      </rPr>
      <t xml:space="preserve">2</t>
    </r>
    <r>
      <rPr>
        <b val="true"/>
        <sz val="12"/>
        <rFont val="Calibri"/>
        <family val="2"/>
      </rPr>
      <t xml:space="preserve">K)</t>
    </r>
  </si>
  <si>
    <t xml:space="preserve">Rahmenmaterial</t>
  </si>
  <si>
    <t xml:space="preserve">Metall</t>
  </si>
  <si>
    <t xml:space="preserve">Mehrkammer
U = 2,0
1,0 - 1,5 (gedämmt)</t>
  </si>
  <si>
    <t xml:space="preserve">Einkammer
U = 2,5</t>
  </si>
  <si>
    <t xml:space="preserve">Gedämmt
U = 3,5</t>
  </si>
  <si>
    <t xml:space="preserve">Ungedämmt
U = 6,0</t>
  </si>
  <si>
    <t xml:space="preserve">EINSCHEIBENFENSTER
1 Scheibe
(EV)</t>
  </si>
  <si>
    <t xml:space="preserve">ISOLIERGLASFENSTER
2 Scheiben
(2-IV)</t>
  </si>
  <si>
    <t xml:space="preserve">0,6
1,2
1,6</t>
  </si>
  <si>
    <t xml:space="preserve">2,7
2,5
2,4</t>
  </si>
  <si>
    <t xml:space="preserve">2,8
2,6
2,5</t>
  </si>
  <si>
    <t xml:space="preserve">3,1
2,9
2,8</t>
  </si>
  <si>
    <t xml:space="preserve">3,3
3,1
3,0</t>
  </si>
  <si>
    <t xml:space="preserve">4,0
3,8
3,7</t>
  </si>
  <si>
    <t xml:space="preserve">ISOLIERGLASFENSTER
3 Scheiben
(3-IV)</t>
  </si>
  <si>
    <t xml:space="preserve">2 x 1,2</t>
  </si>
  <si>
    <r>
      <rPr>
        <sz val="12"/>
        <rFont val="Calibri"/>
        <family val="2"/>
      </rPr>
      <t xml:space="preserve">WÄRMESCHUTZFENSTER
2 Scheiben
metallbedampft, Gasfüllung
(2-IV</t>
    </r>
    <r>
      <rPr>
        <vertAlign val="subscript"/>
        <sz val="12"/>
        <rFont val="Calibri"/>
        <family val="2"/>
      </rPr>
      <t xml:space="preserve">IR</t>
    </r>
    <r>
      <rPr>
        <sz val="12"/>
        <rFont val="Calibri"/>
        <family val="2"/>
      </rPr>
      <t xml:space="preserve">)</t>
    </r>
  </si>
  <si>
    <t xml:space="preserve">0,8
1,2
1,6</t>
  </si>
  <si>
    <t xml:space="preserve">1,7
1,5
1,3</t>
  </si>
  <si>
    <t xml:space="preserve">1,8
1,5
1,2</t>
  </si>
  <si>
    <t xml:space="preserve">2,0 - 2,3</t>
  </si>
  <si>
    <r>
      <rPr>
        <sz val="12"/>
        <rFont val="Calibri"/>
        <family val="2"/>
      </rPr>
      <t xml:space="preserve">WÄRMESCHUTZFENSTER
3 Scheiben
metallbedampft, Gasfüllung
(3-IV</t>
    </r>
    <r>
      <rPr>
        <vertAlign val="subscript"/>
        <sz val="12"/>
        <rFont val="Calibri"/>
        <family val="2"/>
      </rPr>
      <t xml:space="preserve">IR</t>
    </r>
    <r>
      <rPr>
        <sz val="12"/>
        <rFont val="Calibri"/>
        <family val="2"/>
      </rPr>
      <t xml:space="preserve">)</t>
    </r>
  </si>
  <si>
    <t xml:space="preserve">0,7 - 0,9</t>
  </si>
  <si>
    <t xml:space="preserve">0,6 - 1,0</t>
  </si>
  <si>
    <t xml:space="preserve">VERBUNDFENSTER
2 Scheiben
(DV, Verbund)</t>
  </si>
  <si>
    <t xml:space="preserve">2,0 - 
4,0</t>
  </si>
  <si>
    <t xml:space="preserve">WÄRMESCHUTZ-VERBUNDFENSTER
3 Scheiben
(EV + 2-IV, Verbund)</t>
  </si>
  <si>
    <t xml:space="preserve">1,2 + 
2,4</t>
  </si>
  <si>
    <t xml:space="preserve">KASTENFENSTER
2 Scheiben
(DV, Kasten)</t>
  </si>
  <si>
    <t xml:space="preserve">ca. 20</t>
  </si>
  <si>
    <t xml:space="preserve">WÄRMESCHUTZ-KASTENFENSTER
3 Scheiben
(EV + 2-IV, Kasten)</t>
  </si>
  <si>
    <t xml:space="preserve">1,2 +
 ca. 20</t>
  </si>
  <si>
    <t xml:space="preserve">k- UND g-WERTE ÜBLICHER VERGLASUNGEN</t>
  </si>
  <si>
    <t xml:space="preserve">Verglasungsart
 (Glasdicke 4-6 mm)</t>
  </si>
  <si>
    <t xml:space="preserve">Scheiben-
abstand
[mm]</t>
  </si>
  <si>
    <t xml:space="preserve">Unbeschichtet</t>
  </si>
  <si>
    <r>
      <rPr>
        <b val="true"/>
        <sz val="10"/>
        <rFont val="Calibri"/>
        <family val="2"/>
      </rPr>
      <t xml:space="preserve">Mit IR-Beschichtung (</t>
    </r>
    <r>
      <rPr>
        <b val="true"/>
        <sz val="10"/>
        <rFont val="Symbol"/>
        <family val="1"/>
        <charset val="2"/>
      </rPr>
      <t xml:space="preserve">e</t>
    </r>
    <r>
      <rPr>
        <b val="true"/>
        <sz val="10"/>
        <rFont val="Calibri"/>
        <family val="2"/>
      </rPr>
      <t xml:space="preserve"> = 0,1)</t>
    </r>
  </si>
  <si>
    <t xml:space="preserve">U-Werte  (W/m2K)</t>
  </si>
  <si>
    <t xml:space="preserve">g</t>
  </si>
  <si>
    <t xml:space="preserve">Einfachverglasung (EV)</t>
  </si>
  <si>
    <t xml:space="preserve">Doppelverglasung (DV)</t>
  </si>
  <si>
    <t xml:space="preserve">&gt;30</t>
  </si>
  <si>
    <t xml:space="preserve">2-Scheibenisolierverglasung (2-IV)</t>
  </si>
  <si>
    <t xml:space="preserve">2-Scheibenisolierverglasung (2-IV) - NEU 
(&lt; 10 Jahre, zwei Scheiben beschichtet)</t>
  </si>
  <si>
    <t xml:space="preserve">3-Scheibenisolierverglasung 
(3-IV - eine Scheibe beschichtet)</t>
  </si>
  <si>
    <t xml:space="preserve">8+8</t>
  </si>
  <si>
    <t xml:space="preserve">10+10</t>
  </si>
  <si>
    <t xml:space="preserve">12+12</t>
  </si>
  <si>
    <t xml:space="preserve">3-Scheibenisolierverglasung (2-IV) - NEU 
(&lt; 10 Jahre - zwei Scheiben beschichtet)</t>
  </si>
  <si>
    <t xml:space="preserve">16+16</t>
  </si>
  <si>
    <t xml:space="preserve">EV + 2-IV</t>
  </si>
  <si>
    <t xml:space="preserve">28+8</t>
  </si>
  <si>
    <t xml:space="preserve">24+12</t>
  </si>
  <si>
    <t xml:space="preserve">Sonnenschutzgläser (2-IV)</t>
  </si>
  <si>
    <t xml:space="preserve">1,5-3,1</t>
  </si>
  <si>
    <t xml:space="preserve">Verglasungsart</t>
  </si>
  <si>
    <t xml:space="preserve">Dicke
(mm)</t>
  </si>
  <si>
    <r>
      <rPr>
        <b val="true"/>
        <sz val="10"/>
        <rFont val="Calibri"/>
        <family val="2"/>
      </rPr>
      <t xml:space="preserve">U-Wert
(W/m</t>
    </r>
    <r>
      <rPr>
        <b val="true"/>
        <vertAlign val="superscript"/>
        <sz val="10"/>
        <rFont val="Calibri"/>
        <family val="2"/>
      </rPr>
      <t xml:space="preserve">2</t>
    </r>
    <r>
      <rPr>
        <b val="true"/>
        <sz val="10"/>
        <rFont val="Calibri"/>
        <family val="2"/>
      </rPr>
      <t xml:space="preserve">K)</t>
    </r>
  </si>
  <si>
    <t xml:space="preserve">1,5 - 3,1</t>
  </si>
  <si>
    <t xml:space="preserve">Drahtglas</t>
  </si>
  <si>
    <t xml:space="preserve">Profilglas, zwei Schalen</t>
  </si>
  <si>
    <t xml:space="preserve">Glasbausteine</t>
  </si>
  <si>
    <t xml:space="preserve">Kunststoffverglasung</t>
  </si>
  <si>
    <t xml:space="preserve">PVC - Lichtsteine</t>
  </si>
  <si>
    <t xml:space="preserve">Lichtelemente aus PVC-Schalen, 
Plexiglas, Stegplatten, 
gewellte Doppelplatten, 
Polyesterplatten</t>
  </si>
  <si>
    <t xml:space="preserve">Lichtkuppeln 
(Acrylglas)</t>
  </si>
  <si>
    <t xml:space="preserve">einschalig</t>
  </si>
  <si>
    <t xml:space="preserve">zweischalig, klar</t>
  </si>
  <si>
    <t xml:space="preserve">zweischalig opal</t>
  </si>
  <si>
    <t xml:space="preserve">Lichtelemente aus PS-Kapillarplatten</t>
  </si>
  <si>
    <t xml:space="preserve">u-WERTE ÜBLICHER RAHMENKONSTRUKTIONEN</t>
  </si>
  <si>
    <t xml:space="preserve">Rahmenkonstruktion</t>
  </si>
  <si>
    <t xml:space="preserve">Ausführung</t>
  </si>
  <si>
    <t xml:space="preserve">Hochdämmende Rahmenkonstruktionen</t>
  </si>
  <si>
    <t xml:space="preserve">0,9-1,0</t>
  </si>
  <si>
    <t xml:space="preserve">
Holz
(unterer Wert für Weichholz, oberer Wert für Hartholz)</t>
  </si>
  <si>
    <t xml:space="preserve">EV 30 mm</t>
  </si>
  <si>
    <t xml:space="preserve">2,3-2,7</t>
  </si>
  <si>
    <t xml:space="preserve">EV 50 mm</t>
  </si>
  <si>
    <t xml:space="preserve">1,8-2,3</t>
  </si>
  <si>
    <t xml:space="preserve">IV70 mm</t>
  </si>
  <si>
    <t xml:space="preserve">1,6-2,0</t>
  </si>
  <si>
    <t xml:space="preserve">DV 90 mm</t>
  </si>
  <si>
    <t xml:space="preserve">1,5-1,9</t>
  </si>
  <si>
    <t xml:space="preserve">DV 110 mm</t>
  </si>
  <si>
    <t xml:space="preserve">1,3-1,7</t>
  </si>
  <si>
    <t xml:space="preserve">Kastenstock</t>
  </si>
  <si>
    <t xml:space="preserve">0,7-1,0</t>
  </si>
  <si>
    <t xml:space="preserve">Einkammer</t>
  </si>
  <si>
    <t xml:space="preserve">2-3 Kammern</t>
  </si>
  <si>
    <t xml:space="preserve">1,7-2,2</t>
  </si>
  <si>
    <t xml:space="preserve">4-5 Kammern</t>
  </si>
  <si>
    <t xml:space="preserve">1,3-1,5</t>
  </si>
  <si>
    <t xml:space="preserve">Gedämmt</t>
  </si>
  <si>
    <t xml:space="preserve">2,5-4,0</t>
  </si>
  <si>
    <t xml:space="preserve">Ungedämmt</t>
  </si>
  <si>
    <t xml:space="preserve">EFFEKTIVE WÄRMEDURCHLASSWIDERSTÄNDE VON
VORRICHTUNGEN ZUM TEMPORÄREN WÄRMESCHUTZ</t>
  </si>
  <si>
    <t xml:space="preserve">Benutzungsintensivität</t>
  </si>
  <si>
    <r>
      <rPr>
        <b val="true"/>
        <sz val="10"/>
        <rFont val="Calibri"/>
        <family val="2"/>
      </rPr>
      <t xml:space="preserve">D</t>
    </r>
    <r>
      <rPr>
        <b val="true"/>
        <vertAlign val="subscript"/>
        <sz val="10"/>
        <rFont val="Calibri"/>
        <family val="2"/>
      </rPr>
      <t xml:space="preserve">WS,eff</t>
    </r>
    <r>
      <rPr>
        <b val="true"/>
        <sz val="10"/>
        <rFont val="Calibri"/>
        <family val="2"/>
      </rPr>
      <t xml:space="preserve"> (m2K/W)</t>
    </r>
  </si>
  <si>
    <t xml:space="preserve">Jalousie</t>
  </si>
  <si>
    <t xml:space="preserve">Rolladen,
Klappladen</t>
  </si>
  <si>
    <t xml:space="preserve">Isolier-
klappladen</t>
  </si>
  <si>
    <t xml:space="preserve">Wieviele Fenster</t>
  </si>
  <si>
    <t xml:space="preserve">Wann</t>
  </si>
  <si>
    <t xml:space="preserve">Dicht</t>
  </si>
  <si>
    <t xml:space="preserve">Undicht</t>
  </si>
  <si>
    <t xml:space="preserve">Alle</t>
  </si>
  <si>
    <t xml:space="preserve">Immer</t>
  </si>
  <si>
    <t xml:space="preserve">50 % der Zeit</t>
  </si>
  <si>
    <t xml:space="preserve">50 % der Fenster</t>
  </si>
  <si>
    <t xml:space="preserve">50% der Zeit</t>
  </si>
  <si>
    <t xml:space="preserve">Nicht in der Rechnung berücksichtigt</t>
  </si>
  <si>
    <t xml:space="preserve">D-Werte am Prüfstand</t>
  </si>
  <si>
    <t xml:space="preserve">0,05 - 0,1</t>
  </si>
  <si>
    <t xml:space="preserve">0,1 - 0,4</t>
  </si>
  <si>
    <t xml:space="preserve">0,3 - 0,8</t>
  </si>
  <si>
    <t xml:space="preserve">KORREKTURFAKTOR FÜR DIE ERMITTLUNG DER STÜNDLICHEN
WÄRMEVERLUSTE DURCH TRANSMISSION</t>
  </si>
  <si>
    <t xml:space="preserve">f (Korrekturfaktor)</t>
  </si>
  <si>
    <r>
      <rPr>
        <b val="true"/>
        <sz val="10"/>
        <rFont val="Calibri"/>
        <family val="2"/>
      </rPr>
      <t xml:space="preserve">k</t>
    </r>
    <r>
      <rPr>
        <b val="true"/>
        <vertAlign val="subscript"/>
        <sz val="10"/>
        <rFont val="Calibri"/>
        <family val="2"/>
      </rPr>
      <t xml:space="preserve">m</t>
    </r>
    <r>
      <rPr>
        <b val="true"/>
        <sz val="10"/>
        <rFont val="Calibri"/>
        <family val="2"/>
      </rPr>
      <t xml:space="preserve">-Wert des Bauteiles (W/m</t>
    </r>
    <r>
      <rPr>
        <b val="true"/>
        <vertAlign val="superscript"/>
        <sz val="10"/>
        <rFont val="Calibri"/>
        <family val="2"/>
      </rPr>
      <t xml:space="preserve">2</t>
    </r>
    <r>
      <rPr>
        <b val="true"/>
        <sz val="10"/>
        <rFont val="Calibri"/>
        <family val="2"/>
      </rPr>
      <t xml:space="preserve">K)</t>
    </r>
  </si>
  <si>
    <t xml:space="preserve">Unter 0,6</t>
  </si>
  <si>
    <t xml:space="preserve">0,6 bis 1,3</t>
  </si>
  <si>
    <t xml:space="preserve">1,4 bis 2,0</t>
  </si>
  <si>
    <t xml:space="preserve">über 2,0</t>
  </si>
  <si>
    <t xml:space="preserve">Alle Bauteile zur Außenluft</t>
  </si>
  <si>
    <t xml:space="preserve">Fußboden zum Erdreich   &gt; 1,5 m unter Erdboden </t>
  </si>
  <si>
    <r>
      <rPr>
        <sz val="10"/>
        <rFont val="Calibri"/>
        <family val="2"/>
      </rPr>
      <t xml:space="preserve">0,15</t>
    </r>
    <r>
      <rPr>
        <vertAlign val="superscript"/>
        <sz val="10"/>
        <rFont val="Calibri"/>
        <family val="2"/>
      </rPr>
      <t xml:space="preserve">1)</t>
    </r>
  </si>
  <si>
    <t xml:space="preserve">0,5 ÷ 1,5 m unter Erdboden </t>
  </si>
  <si>
    <t xml:space="preserve">0,5 unter bis 0,5 m über Erdboden </t>
  </si>
  <si>
    <t xml:space="preserve">&gt; 0,5 m über Erdboden </t>
  </si>
  <si>
    <t xml:space="preserve">Wände zum Erdreich                  Höhe über 1,5 m </t>
  </si>
  <si>
    <r>
      <rPr>
        <sz val="10"/>
        <rFont val="Calibri"/>
        <family val="2"/>
      </rPr>
      <t xml:space="preserve">0,50</t>
    </r>
    <r>
      <rPr>
        <vertAlign val="superscript"/>
        <sz val="10"/>
        <rFont val="Calibri"/>
        <family val="2"/>
      </rPr>
      <t xml:space="preserve">1)</t>
    </r>
  </si>
  <si>
    <t xml:space="preserve">Höhe 0,5 ÷ 1,5 m </t>
  </si>
  <si>
    <r>
      <rPr>
        <sz val="10"/>
        <rFont val="Calibri"/>
        <family val="2"/>
      </rPr>
      <t xml:space="preserve">Wand zu unbeheiztem Wintergarten mit:
                         Einfachverglasung (U &gt; 3 W/m</t>
    </r>
    <r>
      <rPr>
        <vertAlign val="superscript"/>
        <sz val="10"/>
        <rFont val="Calibri"/>
        <family val="2"/>
      </rPr>
      <t xml:space="preserve">2</t>
    </r>
    <r>
      <rPr>
        <sz val="10"/>
        <rFont val="Calibri"/>
        <family val="2"/>
      </rPr>
      <t xml:space="preserve">K)</t>
    </r>
  </si>
  <si>
    <r>
      <rPr>
        <sz val="10"/>
        <rFont val="Calibri"/>
        <family val="2"/>
      </rPr>
      <t xml:space="preserve">0,80</t>
    </r>
    <r>
      <rPr>
        <vertAlign val="superscript"/>
        <sz val="10"/>
        <rFont val="Calibri"/>
        <family val="2"/>
      </rPr>
      <t xml:space="preserve">1)</t>
    </r>
  </si>
  <si>
    <r>
      <rPr>
        <sz val="10"/>
        <rFont val="Calibri"/>
        <family val="2"/>
      </rPr>
      <t xml:space="preserve">Isolierverglasung (U = ca. 2,5 W/m</t>
    </r>
    <r>
      <rPr>
        <vertAlign val="superscript"/>
        <sz val="10"/>
        <rFont val="Calibri"/>
        <family val="2"/>
      </rPr>
      <t xml:space="preserve">2</t>
    </r>
    <r>
      <rPr>
        <sz val="10"/>
        <rFont val="Calibri"/>
        <family val="2"/>
      </rPr>
      <t xml:space="preserve">K)  </t>
    </r>
  </si>
  <si>
    <r>
      <rPr>
        <sz val="10"/>
        <rFont val="Calibri"/>
        <family val="2"/>
      </rPr>
      <t xml:space="preserve">0,70</t>
    </r>
    <r>
      <rPr>
        <vertAlign val="superscript"/>
        <sz val="10"/>
        <rFont val="Calibri"/>
        <family val="2"/>
      </rPr>
      <t xml:space="preserve">1)</t>
    </r>
  </si>
  <si>
    <r>
      <rPr>
        <sz val="10"/>
        <rFont val="Calibri"/>
        <family val="2"/>
      </rPr>
      <t xml:space="preserve">Wärmeschutzverglasung (U &lt; 1,6 W/m</t>
    </r>
    <r>
      <rPr>
        <vertAlign val="superscript"/>
        <sz val="10"/>
        <rFont val="Calibri"/>
        <family val="2"/>
      </rPr>
      <t xml:space="preserve">2</t>
    </r>
    <r>
      <rPr>
        <sz val="10"/>
        <rFont val="Calibri"/>
        <family val="2"/>
      </rPr>
      <t xml:space="preserve">K)   </t>
    </r>
  </si>
  <si>
    <r>
      <rPr>
        <sz val="10"/>
        <rFont val="Calibri"/>
        <family val="2"/>
      </rPr>
      <t xml:space="preserve">0,60</t>
    </r>
    <r>
      <rPr>
        <vertAlign val="superscript"/>
        <sz val="10"/>
        <rFont val="Calibri"/>
        <family val="2"/>
      </rPr>
      <t xml:space="preserve">1)</t>
    </r>
  </si>
  <si>
    <t xml:space="preserve">Bauteile zum nichtbeheizbaren Dachraum oder
vorgebautem Stiegenhaus</t>
  </si>
  <si>
    <t xml:space="preserve">Bauteile zu nicht beheizbarem Keller</t>
  </si>
  <si>
    <t xml:space="preserve">Wärmeerzeuger mit hoher Abstrahlung </t>
  </si>
  <si>
    <t xml:space="preserve">Wärmeerzeuger mit geringer Abstrahlung 
oder keine Zentralheizung</t>
  </si>
  <si>
    <t xml:space="preserve">Bauteile zu nicht beheizten Nebenräumen und
eingebauten Stiegenhäusern</t>
  </si>
  <si>
    <t xml:space="preserve">Bauteile zu fremdbeheizten Nebenräumen</t>
  </si>
  <si>
    <t xml:space="preserve">Bauteile zu Tiefgarage:                     geschlossen</t>
  </si>
  <si>
    <t xml:space="preserve">                                                                  offen</t>
  </si>
  <si>
    <t xml:space="preserve">Bauteile zu großen außenliegenden Pufferräumen</t>
  </si>
  <si>
    <t xml:space="preserve">Decke zu hinterlüftetem Flachdach</t>
  </si>
  <si>
    <t xml:space="preserve">Bauteile zum Heizraum</t>
  </si>
  <si>
    <t xml:space="preserve">Kein Wärmeverlust</t>
  </si>
  <si>
    <r>
      <rPr>
        <vertAlign val="superscript"/>
        <sz val="10"/>
        <rFont val="Calibri"/>
        <family val="2"/>
      </rPr>
      <t xml:space="preserve">1)</t>
    </r>
    <r>
      <rPr>
        <sz val="10"/>
        <rFont val="Calibri"/>
        <family val="2"/>
      </rPr>
      <t xml:space="preserve"> Werte laut ÖNORM B8110</t>
    </r>
  </si>
  <si>
    <t xml:space="preserve">Wichtigste Bauteilübergänge mit Wärmebrücken</t>
  </si>
  <si>
    <t xml:space="preserve">Korrektur-koeffizient Y 
(W/m.K)</t>
  </si>
  <si>
    <t xml:space="preserve">Attika, oberste Decke</t>
  </si>
  <si>
    <t xml:space="preserve">Kellersockel, unterste Decke</t>
  </si>
  <si>
    <t xml:space="preserve">Zwischendecke</t>
  </si>
  <si>
    <t xml:space="preserve">Balkonplatte</t>
  </si>
  <si>
    <t xml:space="preserve">Sturz</t>
  </si>
  <si>
    <t xml:space="preserve">Laibung</t>
  </si>
  <si>
    <t xml:space="preserve">Brüstung</t>
  </si>
  <si>
    <t xml:space="preserve">Zuschlag für Bauteilheizung</t>
  </si>
  <si>
    <r>
      <rPr>
        <b val="true"/>
        <sz val="10"/>
        <rFont val="Calibri"/>
        <family val="2"/>
      </rPr>
      <t xml:space="preserve">Luft-temperatur
(</t>
    </r>
    <r>
      <rPr>
        <b val="true"/>
        <vertAlign val="superscript"/>
        <sz val="10"/>
        <rFont val="Calibri"/>
        <family val="2"/>
      </rPr>
      <t xml:space="preserve">o</t>
    </r>
    <r>
      <rPr>
        <b val="true"/>
        <sz val="10"/>
        <rFont val="Calibri"/>
        <family val="2"/>
      </rPr>
      <t xml:space="preserve">C)</t>
    </r>
  </si>
  <si>
    <t xml:space="preserve">Taupunkttemperatur (°C) bei einer relativen Luftfeuchtigkeit von</t>
  </si>
  <si>
    <t xml:space="preserve">BEISPIELE DER HÄUFIGSTEN WÄRMEBRÜCKEN</t>
  </si>
  <si>
    <t xml:space="preserve">Konstruktionsdetail</t>
  </si>
  <si>
    <t xml:space="preserve">Maßnahme</t>
  </si>
  <si>
    <r>
      <rPr>
        <b val="true"/>
        <sz val="10"/>
        <rFont val="Calibri"/>
        <family val="2"/>
      </rPr>
      <t xml:space="preserve">T</t>
    </r>
    <r>
      <rPr>
        <b val="true"/>
        <vertAlign val="subscript"/>
        <sz val="10"/>
        <rFont val="Calibri"/>
        <family val="2"/>
      </rPr>
      <t xml:space="preserve">min
</t>
    </r>
    <r>
      <rPr>
        <b val="true"/>
        <sz val="10"/>
        <rFont val="Calibri"/>
        <family val="2"/>
      </rPr>
      <t xml:space="preserve">(°C)</t>
    </r>
  </si>
  <si>
    <t xml:space="preserve">Grenzfeuchte
(%)</t>
  </si>
  <si>
    <t xml:space="preserve">1. Sockelanschluß (Keller-
mauer = Schüttbeton)</t>
  </si>
  <si>
    <t xml:space="preserve">keine </t>
  </si>
  <si>
    <t xml:space="preserve">mit Außendämmung
(auch das Kellermauerwerk)</t>
  </si>
  <si>
    <t xml:space="preserve">2. Deckenauflager, mit Rostziegel</t>
  </si>
  <si>
    <t xml:space="preserve">keine oben</t>
  </si>
  <si>
    <t xml:space="preserve">keine unten</t>
  </si>
  <si>
    <t xml:space="preserve">mit Außendämmung</t>
  </si>
  <si>
    <t xml:space="preserve">3. Dachanschluß (Flachdach
oder Steildach)</t>
  </si>
  <si>
    <t xml:space="preserve">keine</t>
  </si>
  <si>
    <t xml:space="preserve">mit Außendämmung
und Einfassung</t>
  </si>
  <si>
    <t xml:space="preserve">4. Balkonplatten</t>
  </si>
  <si>
    <t xml:space="preserve">mit Außendämmung und
Einfassung der Platte</t>
  </si>
  <si>
    <t xml:space="preserve">mit Außendämmung und
thermischer Entkopplung</t>
  </si>
  <si>
    <t xml:space="preserve">5. Wandkanten vertikal</t>
  </si>
  <si>
    <t xml:space="preserve">6. Innenwandanschlüsse</t>
  </si>
  <si>
    <t xml:space="preserve">7. Fenster</t>
  </si>
  <si>
    <t xml:space="preserve">Fensterart</t>
  </si>
  <si>
    <r>
      <rPr>
        <b val="true"/>
        <sz val="10"/>
        <rFont val="Calibri"/>
        <family val="2"/>
      </rPr>
      <t xml:space="preserve">T</t>
    </r>
    <r>
      <rPr>
        <b val="true"/>
        <vertAlign val="subscript"/>
        <sz val="10"/>
        <rFont val="Calibri"/>
        <family val="2"/>
      </rPr>
      <t xml:space="preserve">min
</t>
    </r>
    <r>
      <rPr>
        <b val="true"/>
        <sz val="10"/>
        <rFont val="Calibri"/>
        <family val="2"/>
      </rPr>
      <t xml:space="preserve">[°C]</t>
    </r>
  </si>
  <si>
    <t xml:space="preserve">Grenzfeuchte
[%]</t>
  </si>
  <si>
    <t xml:space="preserve">7.1 Seitlicher Maueranschluß</t>
  </si>
  <si>
    <t xml:space="preserve">2IV ohne Anschlag</t>
  </si>
  <si>
    <t xml:space="preserve">2IV mit Anschlag</t>
  </si>
  <si>
    <t xml:space="preserve">7.2 Sturz, Brüstung,
Rolladenkosten</t>
  </si>
  <si>
    <t xml:space="preserve">2IV gedämmt</t>
  </si>
  <si>
    <t xml:space="preserve">7.3 Glasanschluß, Holz</t>
  </si>
  <si>
    <t xml:space="preserve">2IV</t>
  </si>
  <si>
    <t xml:space="preserve">2IV randentkoppelt</t>
  </si>
  <si>
    <r>
      <rPr>
        <sz val="10"/>
        <rFont val="Calibri"/>
        <family val="2"/>
      </rPr>
      <t xml:space="preserve">2IV</t>
    </r>
    <r>
      <rPr>
        <vertAlign val="subscript"/>
        <sz val="10"/>
        <rFont val="Calibri"/>
        <family val="2"/>
      </rPr>
      <t xml:space="preserve">IR</t>
    </r>
    <r>
      <rPr>
        <sz val="10"/>
        <rFont val="Calibri"/>
        <family val="2"/>
      </rPr>
      <t xml:space="preserve">, 3IV</t>
    </r>
  </si>
  <si>
    <t xml:space="preserve">Verbund</t>
  </si>
  <si>
    <t xml:space="preserve">Kastenstock 2-fach</t>
  </si>
  <si>
    <t xml:space="preserve">Kastenstock 3-fach</t>
  </si>
  <si>
    <t xml:space="preserve">7.4 Glasanschluß, Holz/Alu</t>
  </si>
  <si>
    <r>
      <rPr>
        <sz val="10"/>
        <rFont val="Calibri"/>
        <family val="2"/>
      </rPr>
      <t xml:space="preserve">2IV</t>
    </r>
    <r>
      <rPr>
        <vertAlign val="subscript"/>
        <sz val="10"/>
        <rFont val="Calibri"/>
        <family val="2"/>
      </rPr>
      <t xml:space="preserve">IR</t>
    </r>
  </si>
  <si>
    <t xml:space="preserve">3IV</t>
  </si>
  <si>
    <t xml:space="preserve">MITTELWERTE FÜR DIE MONATLICHE HGT 20/12 IN % DER JAHRESSUMME</t>
  </si>
  <si>
    <t xml:space="preserve">Seehöhe
(m)</t>
  </si>
  <si>
    <t xml:space="preserve">HGT 20/12
(K.d/Jahr)</t>
  </si>
  <si>
    <t xml:space="preserve">Monatliche % – Anteile der HGT 20/12</t>
  </si>
  <si>
    <t xml:space="preserve">JAN</t>
  </si>
  <si>
    <t xml:space="preserve">FEB</t>
  </si>
  <si>
    <t xml:space="preserve">MAR</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100 – 350</t>
  </si>
  <si>
    <t xml:space="preserve">350 – 750</t>
  </si>
  <si>
    <t xml:space="preserve">750 – 1250</t>
  </si>
  <si>
    <t xml:space="preserve">1250 – 1750</t>
  </si>
  <si>
    <t xml:space="preserve">DieTabelle gibt Mittelwerte für die monatlichen HGT 20/12 in % der jährlichen HGT 20/12 und einen Mittelwert der jährlichen HGT 20/12 für
vier Seehöhenbereiche an.
Die Daten dienen der Ermittlung der HGT 20/12 für beliebige Zeiträume und Heizperiodenlängen.
Ermittlung: Für jeden Seehöhenbereich wurden Mittelwerte aus 10 – 15 über das Bundesgebiet verstreuten Orten gebildet.
Quelle:  – ÖNORM M7703
            – Meteorologische Daten und Berechnungsverfahren ASSA, Zentralanstalt f. Meteorologie und Geodynamik, 1983</t>
  </si>
  <si>
    <t xml:space="preserve">HGT 20/12 IN % DER JAHRESSUMME IN ABHÄNGIGKEIT VON DER LÄNGE DER HEIZPERIODE</t>
  </si>
  <si>
    <t xml:space="preserve">Seehöhe
[m]</t>
  </si>
  <si>
    <t xml:space="preserve">Länge der Heizperiode
[d]</t>
  </si>
  <si>
    <t xml:space="preserve">Die Tabelle gibt die HGT 20/12 für verschiedene Heizperiodenlängen in % der jährlicher HGT 20/12 für vier Seehöhenbereiche an.
Ermittlung:     Die Werte wurden berechnet, unter der Annahme, daß sich der Beginn und das Ende einer Heizperiode, ausgehend vom
                     Monat Juli, in beiden Richtungen gleich verschiebt.
– siehe Datenblatt 68</t>
  </si>
  <si>
    <t xml:space="preserve">Heizgradtage</t>
  </si>
  <si>
    <t xml:space="preserve">MONATLICHE MITTELWERTE DER AUSSENTEMPERATUR</t>
  </si>
  <si>
    <t xml:space="preserve">Seehöhe (m)</t>
  </si>
  <si>
    <t xml:space="preserve">Jahres-mittel-
temperatur
(°C)</t>
  </si>
  <si>
    <t xml:space="preserve">Winter-mittel-temperatur
(°C)</t>
  </si>
  <si>
    <t xml:space="preserve">Monatliche Mittelwerte der Außentemperatur (°C)</t>
  </si>
  <si>
    <t xml:space="preserve">Die Tabelle gibt Mittelwerte der Außentemperatur in °C für das Jahr, den Winter (= Heizperiode, Oktober – April) und die einzelnen Monate für
vier Seehöhenbereiche an.
Die Daten dienten als Basis für die Berechnung der Wärmepumpen (L/W) – Arbeitszahlen und Deckungsgrade (Datenblatt 46) und der
mittleren Kollektor – Wirkungsgrade von Sonnenkollektoren für Anhang 7.15.
Ermittlung: siehe Anhang 7.1</t>
  </si>
  <si>
    <r>
      <rPr>
        <b val="true"/>
        <sz val="10"/>
        <rFont val="Calibri"/>
        <family val="2"/>
      </rPr>
      <t xml:space="preserve">KORREKTURFAKTOR (f</t>
    </r>
    <r>
      <rPr>
        <b val="true"/>
        <vertAlign val="subscript"/>
        <sz val="10"/>
        <rFont val="Calibri"/>
        <family val="2"/>
      </rPr>
      <t xml:space="preserve">HT</t>
    </r>
    <r>
      <rPr>
        <b val="true"/>
        <sz val="10"/>
        <rFont val="Calibri"/>
        <family val="2"/>
      </rPr>
      <t xml:space="preserve">) FÜR DIE JÄHRLICHE GLOBALSTRAHLUNG
IN ABHÄNGIGKEIT VON DER LÄNGE DER HEIZPERIODE</t>
    </r>
  </si>
  <si>
    <t xml:space="preserve">Länge der Heizperiode (d)</t>
  </si>
  <si>
    <t xml:space="preserve">330
1.8.–30.6</t>
  </si>
  <si>
    <t xml:space="preserve">300
15.8–15.6.</t>
  </si>
  <si>
    <t xml:space="preserve">270
1.9.–31.5.</t>
  </si>
  <si>
    <t xml:space="preserve">240
15.9.–15.5.</t>
  </si>
  <si>
    <t xml:space="preserve">210
1.10.–30.4.</t>
  </si>
  <si>
    <t xml:space="preserve">180
5.10.–15.4.</t>
  </si>
  <si>
    <t xml:space="preserve">150
1.11.–31.5</t>
  </si>
  <si>
    <t xml:space="preserve">120
5.11.–15.3.</t>
  </si>
  <si>
    <t xml:space="preserve">90
1.12.–28.2.</t>
  </si>
  <si>
    <t xml:space="preserve">60
15.12.–15.2.</t>
  </si>
  <si>
    <t xml:space="preserve">30
1.1.–31.1</t>
  </si>
  <si>
    <t xml:space="preserve">MITTELWERTE FÜR DIE MONATLICHE GLOBALSTRAHLUNG IN % DER JAHRESSUMME</t>
  </si>
  <si>
    <t xml:space="preserve">G
(kWh/m2 Jahr)</t>
  </si>
  <si>
    <t xml:space="preserve">Monatliche % – Anteile der Globalstrahlung</t>
  </si>
  <si>
    <t xml:space="preserve">Die Tabelle gibt einen Mittelwert der jährlicher Globalstrahlung für vier Seehöhenbereiche sowie Mittelwerte der monatlicher Anteile in %
derjährlichen Globalstrahlung an.
Die Daten dienen der Ermittlung der Globalstrahlung für beliebige Zeiträume.
G kann für Abschätzung ohne Kenntnis der örtlichen Globalstrahlung herangezogen werden.
Anwendung:
– Erstellung von Datenblatt 68 und Anhang 7.15
– Abschätzung von Überwärmung im Sommer.
Ermittlung: siehe Anhang 7.1</t>
  </si>
  <si>
    <t xml:space="preserve">Sealevel
[m]</t>
  </si>
  <si>
    <t xml:space="preserve">G
[kWh/m2 Jahr]</t>
  </si>
  <si>
    <t xml:space="preserve">Monthly % Fraction of Annual Global Radiation</t>
  </si>
  <si>
    <t xml:space="preserve">J</t>
  </si>
  <si>
    <t xml:space="preserve">F</t>
  </si>
  <si>
    <t xml:space="preserve">M</t>
  </si>
  <si>
    <t xml:space="preserve">A</t>
  </si>
  <si>
    <t xml:space="preserve">S</t>
  </si>
  <si>
    <t xml:space="preserve">O</t>
  </si>
  <si>
    <t xml:space="preserve">N</t>
  </si>
  <si>
    <t xml:space="preserve">D</t>
  </si>
  <si>
    <t xml:space="preserve">Heizperio- denlänge 
(HT 12) 
(d)</t>
  </si>
  <si>
    <t xml:space="preserve">Orientierung</t>
  </si>
  <si>
    <t xml:space="preserve">R (Transpositionsfaktoren) für senkrechte Flächen</t>
  </si>
  <si>
    <t xml:space="preserve">R (Transpositionsfaktoren) für geneigte Flächen</t>
  </si>
  <si>
    <t xml:space="preserve">Seehöhe</t>
  </si>
  <si>
    <t xml:space="preserve">100–350 m</t>
  </si>
  <si>
    <t xml:space="preserve">350–750 m</t>
  </si>
  <si>
    <t xml:space="preserve">750–1.250 m</t>
  </si>
  <si>
    <t xml:space="preserve">1.250–1.750 m</t>
  </si>
  <si>
    <t xml:space="preserve">Süd</t>
  </si>
  <si>
    <t xml:space="preserve">Südwest / Südost</t>
  </si>
  <si>
    <t xml:space="preserve">Ost / West</t>
  </si>
  <si>
    <t xml:space="preserve">Nordwest / Nordost</t>
  </si>
  <si>
    <t xml:space="preserve">Nord</t>
  </si>
  <si>
    <t xml:space="preserve">Höhe</t>
  </si>
  <si>
    <t xml:space="preserve">Jan</t>
  </si>
  <si>
    <t xml:space="preserve">Feb</t>
  </si>
  <si>
    <t xml:space="preserve">Mär</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100 - 350 m</t>
  </si>
  <si>
    <t xml:space="preserve">90°</t>
  </si>
  <si>
    <t xml:space="preserve">SW &amp; SO</t>
  </si>
  <si>
    <t xml:space="preserve">W &amp; O</t>
  </si>
  <si>
    <t xml:space="preserve">NW &amp; NO</t>
  </si>
  <si>
    <t xml:space="preserve">45°</t>
  </si>
  <si>
    <t xml:space="preserve">&gt; 350 m - 750 m</t>
  </si>
  <si>
    <t xml:space="preserve">&gt; 750 m - 1250 m</t>
  </si>
  <si>
    <t xml:space="preserve">&gt; 1250 m bis 1750 m</t>
  </si>
  <si>
    <t xml:space="preserve">Korrektur der Globalstrahlung G
(% der Tabellenwerte)</t>
  </si>
  <si>
    <t xml:space="preserve">Stark</t>
  </si>
  <si>
    <t xml:space="preserve">Häufig dichter Tagesnebel in der Heizperiode, auch in Zeiten hoher Sonneneinstrahlung</t>
  </si>
  <si>
    <t xml:space="preserve">- 5 %</t>
  </si>
  <si>
    <t xml:space="preserve">Zeitweise auftretender Tagesnebel in Zeiten geringer Sonneneinstrahlung (z.B. am Morgen)</t>
  </si>
  <si>
    <t xml:space="preserve">Keine Korrektur 
(Situation in der Ermittlung von G berücksichtigt)</t>
  </si>
  <si>
    <t xml:space="preserve">Frei</t>
  </si>
  <si>
    <t xml:space="preserve">Ständig außer- oder oberhalb der Nebelzonen</t>
  </si>
  <si>
    <t xml:space="preserve">+ 5 %</t>
  </si>
  <si>
    <r>
      <rPr>
        <b val="true"/>
        <sz val="10"/>
        <rFont val="Calibri"/>
        <family val="2"/>
      </rPr>
      <t xml:space="preserve">HEIZGRENZTEMPERATUREN (T</t>
    </r>
    <r>
      <rPr>
        <b val="true"/>
        <vertAlign val="subscript"/>
        <sz val="10"/>
        <rFont val="Calibri"/>
        <family val="2"/>
      </rPr>
      <t xml:space="preserve">HG</t>
    </r>
    <r>
      <rPr>
        <b val="true"/>
        <sz val="10"/>
        <rFont val="Calibri"/>
        <family val="2"/>
      </rPr>
      <t xml:space="preserve">)</t>
    </r>
  </si>
  <si>
    <t xml:space="preserve">Thermische Qualität
des Baukörpers</t>
  </si>
  <si>
    <r>
      <rPr>
        <b val="true"/>
        <sz val="10"/>
        <rFont val="Calibri"/>
        <family val="2"/>
      </rPr>
      <t xml:space="preserve">Farbe der
Außenwand</t>
    </r>
    <r>
      <rPr>
        <b val="true"/>
        <vertAlign val="superscript"/>
        <sz val="10"/>
        <rFont val="Calibri"/>
        <family val="2"/>
      </rPr>
      <t xml:space="preserve">1)</t>
    </r>
  </si>
  <si>
    <t xml:space="preserve">Heizgrenztemperatur (˚C)</t>
  </si>
  <si>
    <t xml:space="preserve">Solare Orientierung</t>
  </si>
  <si>
    <t xml:space="preserve">gut</t>
  </si>
  <si>
    <t xml:space="preserve">dunkel (a=0,6)</t>
  </si>
  <si>
    <t xml:space="preserve">mittel (a=0,4)</t>
  </si>
  <si>
    <t xml:space="preserve">hell (a=0,2)</t>
  </si>
  <si>
    <t xml:space="preserve">dunkel</t>
  </si>
  <si>
    <t xml:space="preserve">mittel</t>
  </si>
  <si>
    <t xml:space="preserve">hell</t>
  </si>
  <si>
    <t xml:space="preserve">schlecht</t>
  </si>
  <si>
    <t xml:space="preserve">1) a = Absorptionsfaktor (schwarzer Körper = 1)</t>
  </si>
  <si>
    <t xml:space="preserve">SPEZIFISCHER HEIZUNGSBEITRAG AUS PERSONENABWÄRME</t>
  </si>
  <si>
    <t xml:space="preserve">Nutzungsart</t>
  </si>
  <si>
    <t xml:space="preserve">Anwesenheit
(h/Person · Tag)</t>
  </si>
  <si>
    <t xml:space="preserve">Spez. Heizungsbeitrag
(kWh/Person · Tag)</t>
  </si>
  <si>
    <t xml:space="preserve">Leichte Aktivität</t>
  </si>
  <si>
    <t xml:space="preserve">Mittlere Aktivität</t>
  </si>
  <si>
    <t xml:space="preserve">Wohnung</t>
  </si>
  <si>
    <t xml:space="preserve">Büro, Schule</t>
  </si>
  <si>
    <t xml:space="preserve">SPEZIFISCHER HEIZUNGSBEITRAG DURCH ELEKTRO- ODER
GASGERÄTE IN EINEM 3-PERSONENHAUSHALT</t>
  </si>
  <si>
    <t xml:space="preserve">Elektrogerät</t>
  </si>
  <si>
    <t xml:space="preserve">Verbrauch
(kWh/Tag)</t>
  </si>
  <si>
    <t xml:space="preserve">Spez. Heizungsbeitrag</t>
  </si>
  <si>
    <t xml:space="preserve">(%)</t>
  </si>
  <si>
    <t xml:space="preserve">(kWh/Tag)</t>
  </si>
  <si>
    <t xml:space="preserve">Kühlschrank</t>
  </si>
  <si>
    <t xml:space="preserve">Gefriertruhe, -schrank *)</t>
  </si>
  <si>
    <t xml:space="preserve">Kühl-Gefrier-Kombination *)</t>
  </si>
  <si>
    <t xml:space="preserve">Kochen</t>
  </si>
  <si>
    <t xml:space="preserve">ohne Dunstabzug</t>
  </si>
  <si>
    <t xml:space="preserve">mit Dunstabzug</t>
  </si>
  <si>
    <t xml:space="preserve">Geschirrspüler</t>
  </si>
  <si>
    <t xml:space="preserve">Waschmaschine *)</t>
  </si>
  <si>
    <t xml:space="preserve">Wäschetrockner *)</t>
  </si>
  <si>
    <t xml:space="preserve">Kleinspeicher (Durchlauferhitzer)</t>
  </si>
  <si>
    <t xml:space="preserve">Fernsehen</t>
  </si>
  <si>
    <t xml:space="preserve">Stereoanlage</t>
  </si>
  <si>
    <t xml:space="preserve">Heizstrahler, -Lüfter</t>
  </si>
  <si>
    <t xml:space="preserve">Sockelwert:</t>
  </si>
  <si>
    <t xml:space="preserve">Beleuchtung</t>
  </si>
  <si>
    <t xml:space="preserve">Sonst. Geräte</t>
  </si>
  <si>
    <t xml:space="preserve">*) Heizungsbeitrag nur zu berücksichtigen, wenn im Wohnbereich aufgestellt</t>
  </si>
  <si>
    <r>
      <rPr>
        <b val="true"/>
        <sz val="10"/>
        <rFont val="Arial"/>
        <family val="2"/>
      </rPr>
      <t xml:space="preserve">FREMDWÄRMEVERLUSTFAKTOR (f</t>
    </r>
    <r>
      <rPr>
        <b val="true"/>
        <vertAlign val="subscript"/>
        <sz val="10"/>
        <rFont val="Arial"/>
        <family val="2"/>
      </rPr>
      <t xml:space="preserve">V</t>
    </r>
    <r>
      <rPr>
        <b val="true"/>
        <sz val="10"/>
        <rFont val="Arial"/>
        <family val="2"/>
      </rPr>
      <t xml:space="preserve">) ZUR ERMITTLUNG
DES FREMDWÄRMEAUSNUTZUNGSGRADES</t>
    </r>
  </si>
  <si>
    <t xml:space="preserve">Bauweise</t>
  </si>
  <si>
    <t xml:space="preserve">Reaktion der Heizanlage
auf Fremdwärmeanfall</t>
  </si>
  <si>
    <t xml:space="preserve">Gemischt</t>
  </si>
  <si>
    <t xml:space="preserve">SPEICHERWIRKSAME MASSE TYPISCHER BAUTEILE
NACH ÖNORM B8110/3</t>
  </si>
  <si>
    <t xml:space="preserve">Bauteilaufbau</t>
  </si>
  <si>
    <t xml:space="preserve">Dichte
(kg/m3)</t>
  </si>
  <si>
    <t xml:space="preserve">Speicherwirksame Masse
(kg/m2)</t>
  </si>
  <si>
    <t xml:space="preserve">Bauteilstärke [cm]</t>
  </si>
  <si>
    <t xml:space="preserve">Schwerbeton</t>
  </si>
  <si>
    <t xml:space="preserve">Betonstein</t>
  </si>
  <si>
    <t xml:space="preserve">Gipskartonplatten 2x12,5 mm</t>
  </si>
  <si>
    <t xml:space="preserve">Gipskartonplatten 2x25 mm</t>
  </si>
  <si>
    <t xml:space="preserve">Holzspanplatten 2x16 mm</t>
  </si>
  <si>
    <t xml:space="preserve">ÜBER EINE HEIZPERIODE VON DER AUSSENWAND ABSORBIERTE
WÄRMEMENGE IN % DER TRANSMISSIONSVERLUSTE</t>
  </si>
  <si>
    <t xml:space="preserve">Wandfarbe</t>
  </si>
  <si>
    <t xml:space="preserve">Ost/West</t>
  </si>
  <si>
    <t xml:space="preserve">Gebäudemittel</t>
  </si>
  <si>
    <t xml:space="preserve">Die Tabelle gibt die mittlere Reduktion der Transmissionsverluste der nichttransparenten Außenwände über eine Heizperiode in % an, die sich
durch Berücksichtigung des Einflusses der Sonnenstrahlung ergibt.
Annahmen:
                 – keine Beschattung
                 – Absorptionsgrade:       hell a = 0,2 (weiß)
                                                     mittel a = 0,5 (beige, grau, gelb)
                                                     dunkel a = 0,75 (braun, rot, blau)
                  – Bei Hinterlüftung fällt der Einfluß weg.
                  – Die Masse des Wandaufbaus und die Lage etwaiger Dämmschichten haben keinen Einfluß.
Quelle:        – K. Gertis, Bauphysik 5/6 (1983) 183
                  – H.Werner, IBP-Mitteilungen 110 (1986), Dunkle Wandoberflächen – ihr Einfluß auf den Wärmeverlust.
                  – HB-Schweiz S266
Im Bereich der Heizgrenze ist der Einfluß deutlich höher und trägt wesentlich zur Senkung der Heizgrenztemperatur bei.</t>
  </si>
  <si>
    <t xml:space="preserve">KORREKTURFAKTOR FÜR DIE JÄHRLICHEN WÄRMEVERLUSTE DURCH TRANSMISSION (GESAMTGEBÄUDE)</t>
  </si>
  <si>
    <t xml:space="preserve">Farbe der
Außenwände</t>
  </si>
  <si>
    <t xml:space="preserve">Mittlere Besonnungsverhältnisse</t>
  </si>
  <si>
    <t xml:space="preserve">voll
besonnt</t>
  </si>
  <si>
    <t xml:space="preserve">teilweise
beschattet</t>
  </si>
  <si>
    <t xml:space="preserve">stark
beschattet</t>
  </si>
  <si>
    <t xml:space="preserve">Soll der Einfluß der Absorption der Außenwände auf den gesamten Wärmeverlust eines Gebäudes durch Transmission berücksichtigt werden.
So müssen vereinfachende Annahmen getroffen werden genaue Berechnungen sind sehr aufwendig):
– Anteil der Außenwände am Wärmeverlust ca. 1/3
– Die verstärkte Abstrahlung über das Dach um die möglichen Gewinne bei Tag gleichen sich etwa aus, sodaß das Dach keinen
   Nettogewinn beiträgt.</t>
  </si>
  <si>
    <t xml:space="preserve">Windverhältnisse</t>
  </si>
  <si>
    <t xml:space="preserve">Lage</t>
  </si>
  <si>
    <r>
      <rPr>
        <b val="true"/>
        <sz val="10"/>
        <rFont val="Calibri"/>
        <family val="2"/>
      </rPr>
      <t xml:space="preserve">w</t>
    </r>
    <r>
      <rPr>
        <b val="true"/>
        <vertAlign val="subscript"/>
        <sz val="10"/>
        <rFont val="Calibri"/>
        <family val="2"/>
      </rPr>
      <t xml:space="preserve">f</t>
    </r>
    <r>
      <rPr>
        <b val="true"/>
        <sz val="10"/>
        <rFont val="Calibri"/>
        <family val="2"/>
      </rPr>
      <t xml:space="preserve">-Werte (W/m</t>
    </r>
    <r>
      <rPr>
        <b val="true"/>
        <vertAlign val="superscript"/>
        <sz val="10"/>
        <rFont val="Calibri"/>
        <family val="2"/>
      </rPr>
      <t xml:space="preserve">2</t>
    </r>
    <r>
      <rPr>
        <b val="true"/>
        <sz val="10"/>
        <rFont val="Calibri"/>
        <family val="2"/>
      </rPr>
      <t xml:space="preserve">.K)</t>
    </r>
  </si>
  <si>
    <t xml:space="preserve">Luftdurchlässigkeit</t>
  </si>
  <si>
    <t xml:space="preserve">Sehr gering</t>
  </si>
  <si>
    <t xml:space="preserve">Mäßig</t>
  </si>
  <si>
    <t xml:space="preserve">Freistehendes 
Ein- oder Zweifamiliehaus</t>
  </si>
  <si>
    <t xml:space="preserve">Windschwach</t>
  </si>
  <si>
    <t xml:space="preserve">Geschützt</t>
  </si>
  <si>
    <t xml:space="preserve">Windstark</t>
  </si>
  <si>
    <t xml:space="preserve">Reihenhaus, Mehrfamilienhaus</t>
  </si>
  <si>
    <r>
      <rPr>
        <i val="true"/>
        <sz val="10"/>
        <rFont val="Calibri"/>
        <family val="2"/>
      </rPr>
      <t xml:space="preserve">Luftdurchlasskoeffizient (m</t>
    </r>
    <r>
      <rPr>
        <i val="true"/>
        <vertAlign val="superscript"/>
        <sz val="10"/>
        <rFont val="Calibri"/>
        <family val="2"/>
      </rPr>
      <t xml:space="preserve">3</t>
    </r>
    <r>
      <rPr>
        <i val="true"/>
        <sz val="10"/>
        <rFont val="Calibri"/>
        <family val="2"/>
      </rPr>
      <t xml:space="preserve"> / h.m.Pa</t>
    </r>
    <r>
      <rPr>
        <i val="true"/>
        <vertAlign val="superscript"/>
        <sz val="10"/>
        <rFont val="Calibri"/>
        <family val="2"/>
      </rPr>
      <t xml:space="preserve">2/3</t>
    </r>
    <r>
      <rPr>
        <i val="true"/>
        <sz val="10"/>
        <rFont val="Calibri"/>
        <family val="2"/>
      </rPr>
      <t xml:space="preserve">)                 a = </t>
    </r>
  </si>
  <si>
    <t xml:space="preserve">Zug</t>
  </si>
  <si>
    <t xml:space="preserve">Durchschnittlicher Zustand der Anschlüsse</t>
  </si>
  <si>
    <t xml:space="preserve">Passung</t>
  </si>
  <si>
    <t xml:space="preserve">Dichtung</t>
  </si>
  <si>
    <t xml:space="preserve">Nicht wahrnehmbar</t>
  </si>
  <si>
    <t xml:space="preserve">Vorhanden</t>
  </si>
  <si>
    <t xml:space="preserve">Kaum wahrnehmbar</t>
  </si>
  <si>
    <t xml:space="preserve">Keine</t>
  </si>
  <si>
    <t xml:space="preserve">Deutlich</t>
  </si>
  <si>
    <t xml:space="preserve">Fensterstellung</t>
  </si>
  <si>
    <r>
      <rPr>
        <b val="true"/>
        <sz val="10"/>
        <rFont val="Calibri"/>
        <family val="2"/>
      </rPr>
      <t xml:space="preserve">Luftwechsel (h</t>
    </r>
    <r>
      <rPr>
        <b val="true"/>
        <vertAlign val="superscript"/>
        <sz val="10"/>
        <rFont val="Calibri"/>
        <family val="2"/>
      </rPr>
      <t xml:space="preserve">-1</t>
    </r>
    <r>
      <rPr>
        <b val="true"/>
        <sz val="10"/>
        <rFont val="Calibri"/>
        <family val="2"/>
      </rPr>
      <t xml:space="preserve">)</t>
    </r>
  </si>
  <si>
    <t xml:space="preserve">Fenster u, Türen zu</t>
  </si>
  <si>
    <t xml:space="preserve">0 - 0,5</t>
  </si>
  <si>
    <t xml:space="preserve">Fensterzu, Rollladen zu</t>
  </si>
  <si>
    <t xml:space="preserve">0,3 - 1,5</t>
  </si>
  <si>
    <t xml:space="preserve">Fenster gekippt, kein Rolladen</t>
  </si>
  <si>
    <t xml:space="preserve">0,8 - 4,0</t>
  </si>
  <si>
    <t xml:space="preserve">Fenster halb offen</t>
  </si>
  <si>
    <t xml:space="preserve">5 - 10</t>
  </si>
  <si>
    <t xml:space="preserve">Fenster ganz offen</t>
  </si>
  <si>
    <t xml:space="preserve">9 - 15</t>
  </si>
  <si>
    <t xml:space="preserve">Maximale Querlüftung</t>
  </si>
  <si>
    <t xml:space="preserve">&gt; 30</t>
  </si>
  <si>
    <r>
      <rPr>
        <b val="true"/>
        <sz val="10"/>
        <rFont val="Calibri"/>
        <family val="2"/>
      </rPr>
      <t xml:space="preserve">DURCH VERSCHIEDENE LÜFTUNGSARTEN ERZEUGTER
STÜNDLICHER LUFTWECHSEL (N</t>
    </r>
    <r>
      <rPr>
        <b val="true"/>
        <vertAlign val="subscript"/>
        <sz val="10"/>
        <rFont val="Calibri"/>
        <family val="2"/>
      </rPr>
      <t xml:space="preserve">L</t>
    </r>
    <r>
      <rPr>
        <b val="true"/>
        <sz val="10"/>
        <rFont val="Calibri"/>
        <family val="2"/>
      </rPr>
      <t xml:space="preserve">)</t>
    </r>
  </si>
  <si>
    <t xml:space="preserve">Lüftungsart</t>
  </si>
  <si>
    <r>
      <rPr>
        <b val="true"/>
        <sz val="10"/>
        <rFont val="Calibri"/>
        <family val="2"/>
      </rPr>
      <t xml:space="preserve">Stündlicher Luftwechsel (n</t>
    </r>
    <r>
      <rPr>
        <b val="true"/>
        <vertAlign val="subscript"/>
        <sz val="10"/>
        <rFont val="Calibri"/>
        <family val="2"/>
      </rPr>
      <t xml:space="preserve">L</t>
    </r>
    <r>
      <rPr>
        <b val="true"/>
        <sz val="10"/>
        <rFont val="Calibri"/>
        <family val="2"/>
      </rPr>
      <t xml:space="preserve">)</t>
    </r>
  </si>
  <si>
    <t xml:space="preserve">Häufigkeit pro Tag</t>
  </si>
  <si>
    <t xml:space="preserve">1 mal</t>
  </si>
  <si>
    <t xml:space="preserve">3 mal</t>
  </si>
  <si>
    <t xml:space="preserve">6 mal</t>
  </si>
  <si>
    <t xml:space="preserve">Querlüftung für einige Minuten</t>
  </si>
  <si>
    <t xml:space="preserve">Einzelraumlüftung</t>
  </si>
  <si>
    <t xml:space="preserve">durch kurzes Öffnen</t>
  </si>
  <si>
    <t xml:space="preserve">durch längeres Kippen</t>
  </si>
  <si>
    <t xml:space="preserve">Schlafen</t>
  </si>
  <si>
    <t xml:space="preserve">bei gekipptem Fenster</t>
  </si>
  <si>
    <t xml:space="preserve">bei geöffnetem Fenster</t>
  </si>
  <si>
    <t xml:space="preserve">Mechanische Entlüftung</t>
  </si>
  <si>
    <t xml:space="preserve">Einzelraumheizung mit Fanganschluß
(bei Gerätestillstand)</t>
  </si>
  <si>
    <t xml:space="preserve">Feste Brennstoffe</t>
  </si>
  <si>
    <t xml:space="preserve">Heizöl</t>
  </si>
  <si>
    <t xml:space="preserve">Gas</t>
  </si>
  <si>
    <t xml:space="preserve">Einträge durch</t>
  </si>
  <si>
    <t xml:space="preserve">Bezugsgröße im Beispiel</t>
  </si>
  <si>
    <t xml:space="preserve">Mittelwerte Wasserdampf-
produktion</t>
  </si>
  <si>
    <t xml:space="preserve">Wasserdampf Haushalt 
(g/d)</t>
  </si>
  <si>
    <t xml:space="preserve">Menschen</t>
  </si>
  <si>
    <t xml:space="preserve">2 Bewohner, 50 % Anwesenheit</t>
  </si>
  <si>
    <t xml:space="preserve">ca. 50 g/h.Person</t>
  </si>
  <si>
    <t xml:space="preserve">Haustiere</t>
  </si>
  <si>
    <t xml:space="preserve">zwei Katzen (ebenfalls 50 % Anwesenheit)</t>
  </si>
  <si>
    <t xml:space="preserve">Katze 10 g/h,</t>
  </si>
  <si>
    <t xml:space="preserve">Hund, mittelgroß, 30 g/h</t>
  </si>
  <si>
    <t xml:space="preserve">eine Stunde pro Tag</t>
  </si>
  <si>
    <t xml:space="preserve">600 - 1500 g/h</t>
  </si>
  <si>
    <t xml:space="preserve">Bad</t>
  </si>
  <si>
    <t xml:space="preserve">ca. 20 min Duschen pro Tag</t>
  </si>
  <si>
    <t xml:space="preserve"> Duschen ca. 2600 g/h, Vollbad ca. 700 g/h; davon 75 % über Bad-Abluft</t>
  </si>
  <si>
    <t xml:space="preserve">Zimmerpflanzen</t>
  </si>
  <si>
    <t xml:space="preserve">zwei Zimmerbäume</t>
  </si>
  <si>
    <t xml:space="preserve"> Gummibaum 10 - 20 g/Stunde</t>
  </si>
  <si>
    <t xml:space="preserve">Trocknende Wäsche geschleudert</t>
  </si>
  <si>
    <t xml:space="preserve">zwei Tage pro Woche (100 g/h)</t>
  </si>
  <si>
    <t xml:space="preserve">50 - 200 g/Stunde</t>
  </si>
  <si>
    <t xml:space="preserve">Summe Einträge</t>
  </si>
  <si>
    <t xml:space="preserve">Abfuhr durch</t>
  </si>
  <si>
    <t xml:space="preserve">Mittelwerte Wasserdampf-
abfuhr</t>
  </si>
  <si>
    <t xml:space="preserve">Lüften</t>
  </si>
  <si>
    <r>
      <rPr>
        <sz val="10"/>
        <color rgb="FF000000"/>
        <rFont val="Calibri"/>
        <family val="2"/>
      </rPr>
      <t xml:space="preserve">200  m</t>
    </r>
    <r>
      <rPr>
        <vertAlign val="superscript"/>
        <sz val="10"/>
        <color rgb="FF000000"/>
        <rFont val="Calibri"/>
        <family val="2"/>
      </rPr>
      <t xml:space="preserve">3</t>
    </r>
    <r>
      <rPr>
        <sz val="10"/>
        <color rgb="FF000000"/>
        <rFont val="Calibri"/>
        <family val="2"/>
      </rPr>
      <t xml:space="preserve"> Raumvolumen
0,1 h</t>
    </r>
    <r>
      <rPr>
        <vertAlign val="superscript"/>
        <sz val="10"/>
        <color rgb="FF000000"/>
        <rFont val="Calibri"/>
        <family val="2"/>
      </rPr>
      <t xml:space="preserve">-1</t>
    </r>
    <r>
      <rPr>
        <sz val="10"/>
        <color rgb="FF000000"/>
        <rFont val="Calibri"/>
        <family val="2"/>
      </rPr>
      <t xml:space="preserve">(dichte Fenster)</t>
    </r>
  </si>
  <si>
    <r>
      <rPr>
        <sz val="10"/>
        <color rgb="FF000000"/>
        <rFont val="Calibri"/>
        <family val="2"/>
      </rPr>
      <t xml:space="preserve">Infiltrationsluftwechsel und Fensterlüftung: (n</t>
    </r>
    <r>
      <rPr>
        <vertAlign val="subscript"/>
        <sz val="10"/>
        <color rgb="FF000000"/>
        <rFont val="Calibri"/>
        <family val="2"/>
      </rPr>
      <t xml:space="preserve">L,I</t>
    </r>
    <r>
      <rPr>
        <sz val="10"/>
        <color rgb="FF000000"/>
        <rFont val="Calibri"/>
        <family val="2"/>
      </rPr>
      <t xml:space="preserve"> + n</t>
    </r>
    <r>
      <rPr>
        <vertAlign val="subscript"/>
        <sz val="10"/>
        <color rgb="FF000000"/>
        <rFont val="Calibri"/>
        <family val="2"/>
      </rPr>
      <t xml:space="preserve">L,F</t>
    </r>
    <r>
      <rPr>
        <sz val="10"/>
        <color rgb="FF000000"/>
        <rFont val="Calibri"/>
        <family val="2"/>
      </rPr>
      <t xml:space="preserve">)* Raumvolumen</t>
    </r>
  </si>
  <si>
    <r>
      <rPr>
        <sz val="10"/>
        <color rgb="FF000000"/>
        <rFont val="Calibri"/>
        <family val="2"/>
      </rPr>
      <t xml:space="preserve">0,3 h</t>
    </r>
    <r>
      <rPr>
        <vertAlign val="superscript"/>
        <sz val="10"/>
        <color rgb="FF000000"/>
        <rFont val="Calibri"/>
        <family val="2"/>
      </rPr>
      <t xml:space="preserve">-1</t>
    </r>
    <r>
      <rPr>
        <sz val="10"/>
        <color rgb="FF000000"/>
        <rFont val="Calibri"/>
        <family val="2"/>
      </rPr>
      <t xml:space="preserve">(Fensterlüftung, auch für Trocknung)</t>
    </r>
  </si>
  <si>
    <r>
      <rPr>
        <sz val="10"/>
        <color rgb="FF000000"/>
        <rFont val="Calibri"/>
        <family val="2"/>
      </rPr>
      <t xml:space="preserve">bei 20 / 0 </t>
    </r>
    <r>
      <rPr>
        <vertAlign val="superscript"/>
        <sz val="10"/>
        <color rgb="FF000000"/>
        <rFont val="Calibri"/>
        <family val="2"/>
      </rPr>
      <t xml:space="preserve">o</t>
    </r>
    <r>
      <rPr>
        <sz val="10"/>
        <color rgb="FF000000"/>
        <rFont val="Calibri"/>
        <family val="2"/>
      </rPr>
      <t xml:space="preserve">C und 50 / 90 % rel LF: 5 g/m</t>
    </r>
    <r>
      <rPr>
        <vertAlign val="superscript"/>
        <sz val="10"/>
        <color rgb="FF000000"/>
        <rFont val="Calibri"/>
        <family val="2"/>
      </rPr>
      <t xml:space="preserve">3</t>
    </r>
  </si>
  <si>
    <t xml:space="preserve">Diffusion</t>
  </si>
  <si>
    <r>
      <rPr>
        <sz val="10"/>
        <color rgb="FF000000"/>
        <rFont val="Calibri"/>
        <family val="2"/>
      </rPr>
      <t xml:space="preserve">60 m</t>
    </r>
    <r>
      <rPr>
        <vertAlign val="superscript"/>
        <sz val="10"/>
        <color rgb="FF000000"/>
        <rFont val="Calibri"/>
        <family val="2"/>
      </rPr>
      <t xml:space="preserve">2</t>
    </r>
    <r>
      <rPr>
        <sz val="10"/>
        <color rgb="FF000000"/>
        <rFont val="Calibri"/>
        <family val="2"/>
      </rPr>
      <t xml:space="preserve"> Außenwand </t>
    </r>
  </si>
  <si>
    <r>
      <rPr>
        <sz val="10"/>
        <color rgb="FF000000"/>
        <rFont val="Calibri"/>
        <family val="2"/>
      </rPr>
      <t xml:space="preserve">Außenwandfläche * Diffusionswert (Ziegel: 0,23 g/m</t>
    </r>
    <r>
      <rPr>
        <vertAlign val="superscript"/>
        <sz val="10"/>
        <color rgb="FF000000"/>
        <rFont val="Calibri"/>
        <family val="2"/>
      </rPr>
      <t xml:space="preserve">2</t>
    </r>
    <r>
      <rPr>
        <sz val="10"/>
        <color rgb="FF000000"/>
        <rFont val="Calibri"/>
        <family val="2"/>
      </rPr>
      <t xml:space="preserve">.h)</t>
    </r>
  </si>
  <si>
    <t xml:space="preserve">Sorption</t>
  </si>
  <si>
    <t xml:space="preserve">Innenwände, Möbel, Textilien</t>
  </si>
  <si>
    <t xml:space="preserve">im Gleichgewicht kaum Aufnahme möglich</t>
  </si>
  <si>
    <t xml:space="preserve">-</t>
  </si>
  <si>
    <t xml:space="preserve">Summe Abfuhr</t>
  </si>
  <si>
    <t xml:space="preserve">Feuchtebilanz</t>
  </si>
  <si>
    <t xml:space="preserve">Luft / Luft Wärme-tauscher</t>
  </si>
  <si>
    <t xml:space="preserve">Stand der Technik</t>
  </si>
  <si>
    <t xml:space="preserve">Mittlerer Wirkungsgrad (%)</t>
  </si>
  <si>
    <t xml:space="preserve">Kreuzstrom</t>
  </si>
  <si>
    <t xml:space="preserve">Durchschnitt</t>
  </si>
  <si>
    <t xml:space="preserve">Bestwerte</t>
  </si>
  <si>
    <t xml:space="preserve">Gegenstrom</t>
  </si>
  <si>
    <t xml:space="preserve">TEMPERATURKORREKTURFAKTOREN</t>
  </si>
  <si>
    <r>
      <rPr>
        <b val="true"/>
        <sz val="10"/>
        <rFont val="Calibri"/>
        <family val="2"/>
      </rPr>
      <t xml:space="preserve">f</t>
    </r>
    <r>
      <rPr>
        <b val="true"/>
        <vertAlign val="subscript"/>
        <sz val="10"/>
        <rFont val="Calibri"/>
        <family val="2"/>
      </rPr>
      <t xml:space="preserve">1</t>
    </r>
    <r>
      <rPr>
        <b val="true"/>
        <sz val="10"/>
        <rFont val="Calibri"/>
        <family val="2"/>
      </rPr>
      <t xml:space="preserve"> (Raumtemperatur)</t>
    </r>
  </si>
  <si>
    <r>
      <rPr>
        <sz val="10"/>
        <rFont val="Calibri"/>
        <family val="2"/>
      </rPr>
      <t xml:space="preserve">T</t>
    </r>
    <r>
      <rPr>
        <vertAlign val="subscript"/>
        <sz val="10"/>
        <rFont val="Calibri"/>
        <family val="2"/>
      </rPr>
      <t xml:space="preserve">R</t>
    </r>
    <r>
      <rPr>
        <sz val="10"/>
        <rFont val="Calibri"/>
        <family val="2"/>
      </rPr>
      <t xml:space="preserve"> </t>
    </r>
  </si>
  <si>
    <r>
      <rPr>
        <sz val="10"/>
        <rFont val="Calibri"/>
        <family val="2"/>
      </rPr>
      <t xml:space="preserve">f</t>
    </r>
    <r>
      <rPr>
        <vertAlign val="subscript"/>
        <sz val="10"/>
        <rFont val="Calibri"/>
        <family val="2"/>
      </rPr>
      <t xml:space="preserve">1</t>
    </r>
    <r>
      <rPr>
        <sz val="10"/>
        <rFont val="Calibri"/>
        <family val="2"/>
      </rPr>
      <t xml:space="preserve"> </t>
    </r>
  </si>
  <si>
    <r>
      <rPr>
        <b val="true"/>
        <sz val="10"/>
        <rFont val="Calibri"/>
        <family val="2"/>
      </rPr>
      <t xml:space="preserve">f</t>
    </r>
    <r>
      <rPr>
        <b val="true"/>
        <vertAlign val="subscript"/>
        <sz val="10"/>
        <rFont val="Calibri"/>
        <family val="2"/>
      </rPr>
      <t xml:space="preserve">2</t>
    </r>
    <r>
      <rPr>
        <b val="true"/>
        <sz val="10"/>
        <rFont val="Calibri"/>
        <family val="2"/>
      </rPr>
      <t xml:space="preserve"> (Heizungsunterbrechung)</t>
    </r>
  </si>
  <si>
    <t xml:space="preserve">Wochen</t>
  </si>
  <si>
    <r>
      <rPr>
        <sz val="10"/>
        <rFont val="Calibri"/>
        <family val="2"/>
      </rPr>
      <t xml:space="preserve">f</t>
    </r>
    <r>
      <rPr>
        <vertAlign val="subscript"/>
        <sz val="10"/>
        <rFont val="Calibri"/>
        <family val="2"/>
      </rPr>
      <t xml:space="preserve">2</t>
    </r>
    <r>
      <rPr>
        <sz val="10"/>
        <rFont val="Calibri"/>
        <family val="2"/>
      </rPr>
      <t xml:space="preserve"> </t>
    </r>
  </si>
  <si>
    <r>
      <rPr>
        <b val="true"/>
        <sz val="10"/>
        <rFont val="Calibri"/>
        <family val="2"/>
      </rPr>
      <t xml:space="preserve">f</t>
    </r>
    <r>
      <rPr>
        <b val="true"/>
        <vertAlign val="subscript"/>
        <sz val="10"/>
        <rFont val="Calibri"/>
        <family val="2"/>
      </rPr>
      <t xml:space="preserve">3</t>
    </r>
    <r>
      <rPr>
        <b val="true"/>
        <sz val="10"/>
        <rFont val="Calibri"/>
        <family val="2"/>
      </rPr>
      <t xml:space="preserve"> (Nachtabsenkung)</t>
    </r>
  </si>
  <si>
    <r>
      <rPr>
        <sz val="10"/>
        <rFont val="Calibri"/>
        <family val="2"/>
      </rPr>
      <t xml:space="preserve">f</t>
    </r>
    <r>
      <rPr>
        <vertAlign val="subscript"/>
        <sz val="10"/>
        <rFont val="Calibri"/>
        <family val="2"/>
      </rPr>
      <t xml:space="preserve">3</t>
    </r>
    <r>
      <rPr>
        <sz val="10"/>
        <rFont val="Calibri"/>
        <family val="2"/>
      </rPr>
      <t xml:space="preserve"> </t>
    </r>
  </si>
  <si>
    <t xml:space="preserve">f4 (Teilbeheizung)</t>
  </si>
  <si>
    <t xml:space="preserve">Raumzahl</t>
  </si>
  <si>
    <r>
      <rPr>
        <sz val="10"/>
        <rFont val="Calibri"/>
        <family val="2"/>
      </rPr>
      <t xml:space="preserve">f</t>
    </r>
    <r>
      <rPr>
        <vertAlign val="subscript"/>
        <sz val="10"/>
        <rFont val="Calibri"/>
        <family val="2"/>
      </rPr>
      <t xml:space="preserve">4</t>
    </r>
    <r>
      <rPr>
        <sz val="10"/>
        <rFont val="Calibri"/>
        <family val="2"/>
      </rPr>
      <t xml:space="preserve"> </t>
    </r>
  </si>
  <si>
    <t xml:space="preserve">EINFLUSS DER ART DER RAUMWÄRMEVERSORGUNG
AUF DEN NUTZENERGIEBEDARF (BENUTZUNGSFAKTOR)</t>
  </si>
  <si>
    <t xml:space="preserve">Einfamilienhaus</t>
  </si>
  <si>
    <t xml:space="preserve">Mehrfamilienhaus</t>
  </si>
  <si>
    <t xml:space="preserve">Einzelraum–
heizung</t>
  </si>
  <si>
    <t xml:space="preserve">Zentral-
heizung</t>
  </si>
  <si>
    <t xml:space="preserve">Etagen-
heizung</t>
  </si>
  <si>
    <t xml:space="preserve">händisch</t>
  </si>
  <si>
    <t xml:space="preserve">automatisch</t>
  </si>
  <si>
    <t xml:space="preserve">Mittelwerte der Jahresnutzungsgrade der Wärmeversorgung in Altbauten (Zentralheizung und Einzelöfen)</t>
  </si>
  <si>
    <t xml:space="preserve">Neu</t>
  </si>
  <si>
    <t xml:space="preserve">&lt; 10 Jahre 
 gut dimensioniert</t>
  </si>
  <si>
    <t xml:space="preserve">&gt; 10 Jahre  über-dimensioniert</t>
  </si>
  <si>
    <t xml:space="preserve">Holz, Kohle, Koks</t>
  </si>
  <si>
    <t xml:space="preserve">Öl, Gas, Pellets</t>
  </si>
  <si>
    <t xml:space="preserve">Hackgut</t>
  </si>
  <si>
    <t xml:space="preserve">Stromspeicherheizung</t>
  </si>
  <si>
    <t xml:space="preserve">Stromdirektheizung</t>
  </si>
  <si>
    <t xml:space="preserve">Heizungsart</t>
  </si>
  <si>
    <t xml:space="preserve">Etagenheizung</t>
  </si>
  <si>
    <t xml:space="preserve">Einzelofenheizung</t>
  </si>
  <si>
    <t xml:space="preserve">Dimensionierung</t>
  </si>
  <si>
    <t xml:space="preserve">Angemessen</t>
  </si>
  <si>
    <t xml:space="preserve">Überdimensioniert</t>
  </si>
  <si>
    <t xml:space="preserve">Regelung</t>
  </si>
  <si>
    <t xml:space="preserve">Auto- matisch</t>
  </si>
  <si>
    <t xml:space="preserve">Händisch</t>
  </si>
  <si>
    <t xml:space="preserve">Stückholz, Braunkohle</t>
  </si>
  <si>
    <t xml:space="preserve">Pellets</t>
  </si>
  <si>
    <t xml:space="preserve">Steinkohle, Koks</t>
  </si>
  <si>
    <t xml:space="preserve">Strom – Speicher</t>
  </si>
  <si>
    <t xml:space="preserve">Srom – direkt</t>
  </si>
  <si>
    <t xml:space="preserve">Brennstoff</t>
  </si>
  <si>
    <t xml:space="preserve">Wärmeerzeugungsverluste [%]</t>
  </si>
  <si>
    <r>
      <rPr>
        <b val="true"/>
        <sz val="10"/>
        <rFont val="Calibri"/>
        <family val="2"/>
      </rPr>
      <t xml:space="preserve">η</t>
    </r>
    <r>
      <rPr>
        <b val="true"/>
        <vertAlign val="subscript"/>
        <sz val="10"/>
        <rFont val="Calibri"/>
        <family val="2"/>
      </rPr>
      <t xml:space="preserve">RW
</t>
    </r>
    <r>
      <rPr>
        <b val="true"/>
        <sz val="10"/>
        <rFont val="Calibri"/>
        <family val="2"/>
      </rPr>
      <t xml:space="preserve">für grobe
Abschätzung
(f</t>
    </r>
    <r>
      <rPr>
        <b val="true"/>
        <vertAlign val="subscript"/>
        <sz val="10"/>
        <rFont val="Calibri"/>
        <family val="2"/>
      </rPr>
      <t xml:space="preserve">Dim</t>
    </r>
    <r>
      <rPr>
        <b val="true"/>
        <sz val="10"/>
        <rFont val="Calibri"/>
        <family val="2"/>
      </rPr>
      <t xml:space="preserve"> = 1,0)</t>
    </r>
  </si>
  <si>
    <r>
      <rPr>
        <b val="true"/>
        <sz val="10"/>
        <rFont val="Calibri"/>
        <family val="2"/>
      </rPr>
      <t xml:space="preserve">η</t>
    </r>
    <r>
      <rPr>
        <b val="true"/>
        <vertAlign val="subscript"/>
        <sz val="10"/>
        <rFont val="Calibri"/>
        <family val="2"/>
      </rPr>
      <t xml:space="preserve">RW
</t>
    </r>
    <r>
      <rPr>
        <b val="true"/>
        <sz val="10"/>
        <rFont val="Calibri"/>
        <family val="2"/>
      </rPr>
      <t xml:space="preserve">für grobe
Abschätzung
(f</t>
    </r>
    <r>
      <rPr>
        <b val="true"/>
        <vertAlign val="subscript"/>
        <sz val="10"/>
        <rFont val="Calibri"/>
        <family val="2"/>
      </rPr>
      <t xml:space="preserve">Dim</t>
    </r>
    <r>
      <rPr>
        <b val="true"/>
        <sz val="10"/>
        <rFont val="Calibri"/>
        <family val="2"/>
      </rPr>
      <t xml:space="preserve"> = 1,5)</t>
    </r>
  </si>
  <si>
    <r>
      <rPr>
        <b val="true"/>
        <sz val="10"/>
        <rFont val="Calibri"/>
        <family val="2"/>
      </rPr>
      <t xml:space="preserve">η</t>
    </r>
    <r>
      <rPr>
        <b val="true"/>
        <vertAlign val="subscript"/>
        <sz val="10"/>
        <rFont val="Calibri"/>
        <family val="2"/>
      </rPr>
      <t xml:space="preserve">RW
</t>
    </r>
    <r>
      <rPr>
        <b val="true"/>
        <sz val="10"/>
        <rFont val="Calibri"/>
        <family val="2"/>
      </rPr>
      <t xml:space="preserve">für grobe
Abschätzung
(f</t>
    </r>
    <r>
      <rPr>
        <b val="true"/>
        <vertAlign val="subscript"/>
        <sz val="10"/>
        <rFont val="Calibri"/>
        <family val="2"/>
      </rPr>
      <t xml:space="preserve">Dim</t>
    </r>
    <r>
      <rPr>
        <b val="true"/>
        <sz val="10"/>
        <rFont val="Calibri"/>
        <family val="2"/>
      </rPr>
      <t xml:space="preserve"> = 2,0)</t>
    </r>
  </si>
  <si>
    <t xml:space="preserve">Mittlerer
Abgas–
verlust</t>
  </si>
  <si>
    <t xml:space="preserve">Spez. Auskühlverlust</t>
  </si>
  <si>
    <t xml:space="preserve">Spez.
Regelungs–
verlust</t>
  </si>
  <si>
    <t xml:space="preserve">über die
Oberfläche</t>
  </si>
  <si>
    <t xml:space="preserve">über den
Rauchfang</t>
  </si>
  <si>
    <t xml:space="preserve">Durchbrandkessel</t>
  </si>
  <si>
    <t xml:space="preserve">Koks, Steinkohle</t>
  </si>
  <si>
    <t xml:space="preserve">Untenabbrandkessel
mit Naturzug</t>
  </si>
  <si>
    <t xml:space="preserve">Kohle</t>
  </si>
  <si>
    <t xml:space="preserve">Untenabbrandkessel
mit Gebläse</t>
  </si>
  <si>
    <t xml:space="preserve">Retortenfeuerung</t>
  </si>
  <si>
    <t xml:space="preserve">Vorofenfeuerung</t>
  </si>
  <si>
    <t xml:space="preserve">Umstellbrandkessel</t>
  </si>
  <si>
    <t xml:space="preserve">Heizöl EL</t>
  </si>
  <si>
    <t xml:space="preserve">Öl Spezialkessel atm</t>
  </si>
  <si>
    <t xml:space="preserve">Gas Spezialkessel atm</t>
  </si>
  <si>
    <t xml:space="preserve">Gas Heiztherme</t>
  </si>
  <si>
    <t xml:space="preserve">Öl-Gas Gebläsekessel HT</t>
  </si>
  <si>
    <t xml:space="preserve">Heizöl EL / Gas</t>
  </si>
  <si>
    <t xml:space="preserve">Öl-Gas Gebläsekessel NT</t>
  </si>
  <si>
    <r>
      <rPr>
        <sz val="10"/>
        <rFont val="Calibri"/>
        <family val="2"/>
      </rPr>
      <t xml:space="preserve">Brennwertkessel</t>
    </r>
    <r>
      <rPr>
        <vertAlign val="superscript"/>
        <sz val="10"/>
        <rFont val="Calibri"/>
        <family val="2"/>
      </rPr>
      <t xml:space="preserve">1)</t>
    </r>
  </si>
  <si>
    <t xml:space="preserve">Öl / Gas</t>
  </si>
  <si>
    <t xml:space="preserve">Elektro-Zentralspeicher</t>
  </si>
  <si>
    <t xml:space="preserve">Elektro-Durchflußkessel</t>
  </si>
  <si>
    <t xml:space="preserve">Fernwärmeumformer</t>
  </si>
  <si>
    <t xml:space="preserve">Heißwasser</t>
  </si>
  <si>
    <t xml:space="preserve">Jahresarbeitszahl berechnen</t>
  </si>
  <si>
    <r>
      <rPr>
        <vertAlign val="superscript"/>
        <sz val="10"/>
        <rFont val="Calibri"/>
        <family val="2"/>
      </rPr>
      <t xml:space="preserve">1) </t>
    </r>
    <r>
      <rPr>
        <sz val="10"/>
        <rFont val="Calibri"/>
        <family val="2"/>
      </rPr>
      <t xml:space="preserve">Abgasverlust bezogen auf H</t>
    </r>
    <r>
      <rPr>
        <vertAlign val="subscript"/>
        <sz val="10"/>
        <rFont val="Calibri"/>
        <family val="2"/>
      </rPr>
      <t xml:space="preserve">u</t>
    </r>
    <r>
      <rPr>
        <sz val="10"/>
        <rFont val="Calibri"/>
        <family val="2"/>
      </rPr>
      <t xml:space="preserve"> in Abhängigkeit von Vorlauf und Rücklauftemperatur: 0 bis 5 %</t>
    </r>
  </si>
  <si>
    <t xml:space="preserve">Bestehende Anlagen (bis ca. 50 kW)</t>
  </si>
  <si>
    <t xml:space="preserve">Wärmequelle</t>
  </si>
  <si>
    <t xml:space="preserve">Betriebs- weise</t>
  </si>
  <si>
    <t xml:space="preserve">Wärme-quellen- / Auslegungs- temperatur
[°C] </t>
  </si>
  <si>
    <t xml:space="preserve">ε (COP) bei Auslegungstemperatur</t>
  </si>
  <si>
    <t xml:space="preserve">β (Jahresarbeitszahl)</t>
  </si>
  <si>
    <t xml:space="preserve">Deckungsgrad %
für HGT 20/12</t>
  </si>
  <si>
    <t xml:space="preserve">Betriebszeitfaktor des Heizkessels für HGT 20/12</t>
  </si>
  <si>
    <t xml:space="preserve">Für eine Heizwassertemperatur von</t>
  </si>
  <si>
    <t xml:space="preserve">30 °C</t>
  </si>
  <si>
    <t xml:space="preserve">35 °C</t>
  </si>
  <si>
    <t xml:space="preserve">45 °C</t>
  </si>
  <si>
    <t xml:space="preserve">55 °C</t>
  </si>
  <si>
    <t xml:space="preserve">Grundwasser</t>
  </si>
  <si>
    <t xml:space="preserve">Monovalent</t>
  </si>
  <si>
    <t xml:space="preserve">–</t>
  </si>
  <si>
    <t xml:space="preserve">p</t>
  </si>
  <si>
    <t xml:space="preserve">Erdreich</t>
  </si>
  <si>
    <t xml:space="preserve">Außenluft</t>
  </si>
  <si>
    <t xml:space="preserve">- 12</t>
  </si>
  <si>
    <t xml:space="preserve">- 16</t>
  </si>
  <si>
    <t xml:space="preserve">- 20</t>
  </si>
  <si>
    <t xml:space="preserve">Bivalent –
alternativ</t>
  </si>
  <si>
    <t xml:space="preserve">+ 5</t>
  </si>
  <si>
    <t xml:space="preserve">- 5</t>
  </si>
  <si>
    <t xml:space="preserve">Erreichbare Werte bei Neuanlagen (bis ca. 50 kW)</t>
  </si>
  <si>
    <t xml:space="preserve">BRENNSTOFFSPEZIFISCHE BEIWERTE
ZUR BERECHNUNG DER ABGASVERLUSTE</t>
  </si>
  <si>
    <t xml:space="preserve">σ
(Siegertfaktor)</t>
  </si>
  <si>
    <r>
      <rPr>
        <b val="true"/>
        <sz val="10"/>
        <rFont val="Calibri"/>
        <family val="2"/>
      </rPr>
      <t xml:space="preserve">f</t>
    </r>
    <r>
      <rPr>
        <b val="true"/>
        <vertAlign val="subscript"/>
        <sz val="10"/>
        <rFont val="Calibri"/>
        <family val="2"/>
      </rPr>
      <t xml:space="preserve">CO</t>
    </r>
  </si>
  <si>
    <t xml:space="preserve">Braunkohle Briketts</t>
  </si>
  <si>
    <t xml:space="preserve">Flüssiggas</t>
  </si>
  <si>
    <t xml:space="preserve">ABGASVERLUSTE VON HEIZKESSELN DURCH VERSCHMUTZUNG</t>
  </si>
  <si>
    <t xml:space="preserve">% des Energieverbrauches</t>
  </si>
  <si>
    <t xml:space="preserve">Entfernung des Belages</t>
  </si>
  <si>
    <t xml:space="preserve">Wöchentlich</t>
  </si>
  <si>
    <t xml:space="preserve">Monatlich</t>
  </si>
  <si>
    <t xml:space="preserve">Seltener</t>
  </si>
  <si>
    <t xml:space="preserve">Sauber</t>
  </si>
  <si>
    <t xml:space="preserve">Wenig belegt</t>
  </si>
  <si>
    <t xml:space="preserve">Stark belegt</t>
  </si>
  <si>
    <t xml:space="preserve">SPEZIFISCHER AUSKÜHLVERLUST VON HEIZKESSELN
ÜBER DIE KESSELOBERFLÄCHE</t>
  </si>
  <si>
    <t xml:space="preserve">Ungedämmte
Kesseloberfläche</t>
  </si>
  <si>
    <t xml:space="preserve">Kesseldämmung</t>
  </si>
  <si>
    <t xml:space="preserve">Spezifischer Auskühlverlust über die Kesseloberfläche in % der Kesselnennleistung</t>
  </si>
  <si>
    <t xml:space="preserve">Mittlere Kesseltemperaturen in der Heizperiode</t>
  </si>
  <si>
    <t xml:space="preserve">Überwiegend
über
70 °C</t>
  </si>
  <si>
    <t xml:space="preserve">Konstant 70 °C
oder schwankend
90 – 50 °C</t>
  </si>
  <si>
    <t xml:space="preserve">Konstant 50 °C
oder schwankend
70 – 30 °C</t>
  </si>
  <si>
    <t xml:space="preserve">Überwiegend
unter
50 °C</t>
  </si>
  <si>
    <t xml:space="preserve">Über 6 cm</t>
  </si>
  <si>
    <t xml:space="preserve">Bis 6 cm</t>
  </si>
  <si>
    <t xml:space="preserve">Groß</t>
  </si>
  <si>
    <t xml:space="preserve">KORREKTURFAKTOR FÜR DIE KESSELLEISTUNG ZUR BERECHNUNG  AUSKÜHLVERLUSTE ÜBER DIE KESSELOBERFLÄCHE</t>
  </si>
  <si>
    <r>
      <rPr>
        <b val="true"/>
        <sz val="10"/>
        <rFont val="Calibri"/>
        <family val="2"/>
      </rPr>
      <t xml:space="preserve">P</t>
    </r>
    <r>
      <rPr>
        <b val="true"/>
        <vertAlign val="subscript"/>
        <sz val="10"/>
        <rFont val="Calibri"/>
        <family val="2"/>
      </rPr>
      <t xml:space="preserve">N</t>
    </r>
    <r>
      <rPr>
        <b val="true"/>
        <sz val="10"/>
        <rFont val="Calibri"/>
        <family val="2"/>
      </rPr>
      <t xml:space="preserve"> [kW]</t>
    </r>
  </si>
  <si>
    <t xml:space="preserve">Korrekturfaktor</t>
  </si>
  <si>
    <t xml:space="preserve">SPEZIFISCHER AUSKÜHLVERLUST
VON HEIZKESSELN ÜBER DEN RAUCHFANG</t>
  </si>
  <si>
    <t xml:space="preserve">Wärmetauscher-fläche</t>
  </si>
  <si>
    <t xml:space="preserve">Verhältnis
Zugstärke
zu Zugbedarf</t>
  </si>
  <si>
    <t xml:space="preserve">Spezfischer Auskühlverlust über den Rauchfang % der Kesselnennleistung</t>
  </si>
  <si>
    <t xml:space="preserve">Mittlere Kesseltemperaturen</t>
  </si>
  <si>
    <t xml:space="preserve">überwiegend
über
70 °C</t>
  </si>
  <si>
    <t xml:space="preserve">konstant 70 °C
oder schwankend
90 – 50 °C</t>
  </si>
  <si>
    <t xml:space="preserve">konstant 50 °C
oder schwankend
70 – 30 °C</t>
  </si>
  <si>
    <t xml:space="preserve">überwiegend
unter
50 °C</t>
  </si>
  <si>
    <t xml:space="preserve">&lt; 1,5</t>
  </si>
  <si>
    <t xml:space="preserve">≥ 1,5</t>
  </si>
  <si>
    <t xml:space="preserve">Luftabschluß
im Stillstand</t>
  </si>
  <si>
    <t xml:space="preserve">Kein innerer Auskühlverlust</t>
  </si>
  <si>
    <t xml:space="preserve">ABGASVERLUSTE VON HEIZKESSELN DURCH HOHEN RAUCHFANGZUG</t>
  </si>
  <si>
    <t xml:space="preserve">Kesselart</t>
  </si>
  <si>
    <t xml:space="preserve">Abgasverluste von Heizkesseln durch hohen Rauchfangzug % des Energieverbrauchs</t>
  </si>
  <si>
    <t xml:space="preserve">Verhältnis Zugstärke zu Zugbedarf</t>
  </si>
  <si>
    <t xml:space="preserve">1,5 – 2,5</t>
  </si>
  <si>
    <t xml:space="preserve">&gt; 2,5</t>
  </si>
  <si>
    <t xml:space="preserve">Festbrennstoffkessel, atm Ölkessel</t>
  </si>
  <si>
    <t xml:space="preserve">Öl-Gaskessel mit Zugbedarf, atm. Gaskessel</t>
  </si>
  <si>
    <t xml:space="preserve">Öl-Gaskessel ohne Zugbedarf</t>
  </si>
  <si>
    <t xml:space="preserve">SPEZIFISCHER REGELUNGSVERLUST VON ZENTRALHEIZUNGEN</t>
  </si>
  <si>
    <t xml:space="preserve">Systembeschreibung</t>
  </si>
  <si>
    <t xml:space="preserve">Spez. Regelungsverlust
in % der Kesselleistung</t>
  </si>
  <si>
    <t xml:space="preserve">Automatisch</t>
  </si>
  <si>
    <t xml:space="preserve">Automatische Wärmeerzeuger</t>
  </si>
  <si>
    <t xml:space="preserve">Händisch beschickte Festbrennstoffkessel mit Pufferspeicher</t>
  </si>
  <si>
    <t xml:space="preserve">Händisch beschickte Festbrennstoffkessel bei großer Wärme-
speicherfähigkeit von Gebäude und Wärmeabgabe</t>
  </si>
  <si>
    <t xml:space="preserve">Händisch beschickte Festbrennstoffkessel bei geringer Wärme-
speicherfähigkeit von Gebäude und Wärmeabgabe</t>
  </si>
  <si>
    <t xml:space="preserve">Händisch beschickte Festbrennstoffkessel bei geringer Wärme
speicherfähigkeit von Gebäude und Wärmeabgabe</t>
  </si>
  <si>
    <t xml:space="preserve">WÄRMEABSTRAHLUNG DES RAUCHROHRES BEI EINZELRAUMÖFEN</t>
  </si>
  <si>
    <t xml:space="preserve">Geräteart</t>
  </si>
  <si>
    <t xml:space="preserve">Geräte-leistung
 [kW]</t>
  </si>
  <si>
    <t xml:space="preserve">Gewinne in % des Energieeinsatzes</t>
  </si>
  <si>
    <t xml:space="preserve">Rauchrohrlänge [m]</t>
  </si>
  <si>
    <t xml:space="preserve">Dauerbrandofen Kohle,
Ölofen</t>
  </si>
  <si>
    <t xml:space="preserve">Dauerbrandofen Holz</t>
  </si>
  <si>
    <t xml:space="preserve">Kaminofen Holz</t>
  </si>
  <si>
    <t xml:space="preserve">ZUSÄTZLICHE ABGASVERLUSTE
DURCH HOHEN RAUCHFANGZUG BEI EINZELRAUMÖFEN</t>
  </si>
  <si>
    <t xml:space="preserve">Ofenart</t>
  </si>
  <si>
    <t xml:space="preserve">Zugbegrenzer</t>
  </si>
  <si>
    <t xml:space="preserve">Verluste in % des Energieeinsatzes bei Rauchfangzug von</t>
  </si>
  <si>
    <t xml:space="preserve">unter 20 Pa</t>
  </si>
  <si>
    <t xml:space="preserve">20 – 30 Pa</t>
  </si>
  <si>
    <t xml:space="preserve">30 – 40 Pa</t>
  </si>
  <si>
    <t xml:space="preserve">über 40 Pa</t>
  </si>
  <si>
    <t xml:space="preserve">Dauerbrandofen</t>
  </si>
  <si>
    <t xml:space="preserve">Nein</t>
  </si>
  <si>
    <t xml:space="preserve">Drosselklappe</t>
  </si>
  <si>
    <t xml:space="preserve">Ölofen</t>
  </si>
  <si>
    <t xml:space="preserve">Pendelklappe</t>
  </si>
  <si>
    <t xml:space="preserve">Gaskonvektor
(Fanganschluß)</t>
  </si>
  <si>
    <t xml:space="preserve">Strömungs-
sicherung</t>
  </si>
  <si>
    <t xml:space="preserve">Pelletofen</t>
  </si>
  <si>
    <t xml:space="preserve">Zuluft oder Abgasventilator</t>
  </si>
  <si>
    <t xml:space="preserve">VERLUSTE DURCH ÜBERSCHREITUNG
DER SOLL-RAUMTEMPERATUR BEI EINZELRAUMHEIZGERÄTEN</t>
  </si>
  <si>
    <t xml:space="preserve">Regelungsart</t>
  </si>
  <si>
    <t xml:space="preserve">Verluste in % des Energieeinsatzes</t>
  </si>
  <si>
    <t xml:space="preserve">Raumtemperatur</t>
  </si>
  <si>
    <t xml:space="preserve">Weitgehend konstant</t>
  </si>
  <si>
    <r>
      <rPr>
        <b val="true"/>
        <sz val="10"/>
        <rFont val="Calibri"/>
        <family val="2"/>
      </rPr>
      <t xml:space="preserve">Stark schwankend</t>
    </r>
    <r>
      <rPr>
        <b val="true"/>
        <vertAlign val="superscript"/>
        <sz val="10"/>
        <rFont val="Calibri"/>
        <family val="2"/>
      </rPr>
      <t xml:space="preserve">2)</t>
    </r>
  </si>
  <si>
    <t xml:space="preserve">Heizgerät – Dimensionierung</t>
  </si>
  <si>
    <t xml:space="preserve">Festbrennstoffofen</t>
  </si>
  <si>
    <t xml:space="preserve">Keine Verluste zu 
berücksichtigen</t>
  </si>
  <si>
    <r>
      <rPr>
        <sz val="10"/>
        <rFont val="Calibri"/>
        <family val="2"/>
      </rPr>
      <t xml:space="preserve">Automatisch</t>
    </r>
    <r>
      <rPr>
        <vertAlign val="superscript"/>
        <sz val="10"/>
        <rFont val="Calibri"/>
        <family val="2"/>
      </rPr>
      <t xml:space="preserve">1)</t>
    </r>
  </si>
  <si>
    <t xml:space="preserve">Gaskonvektor</t>
  </si>
  <si>
    <t xml:space="preserve">Elektrospeicher</t>
  </si>
  <si>
    <t xml:space="preserve">Elektrodirektheizung (Strahlung oder Konvektion)</t>
  </si>
  <si>
    <r>
      <rPr>
        <vertAlign val="superscript"/>
        <sz val="10"/>
        <rFont val="Calibri"/>
        <family val="2"/>
      </rPr>
      <t xml:space="preserve">1)</t>
    </r>
    <r>
      <rPr>
        <sz val="10"/>
        <rFont val="Calibri"/>
        <family val="2"/>
      </rPr>
      <t xml:space="preserve"> Rechenwert für schweren Kachelofen</t>
    </r>
  </si>
  <si>
    <r>
      <rPr>
        <vertAlign val="superscript"/>
        <sz val="10"/>
        <rFont val="Calibri"/>
        <family val="2"/>
      </rPr>
      <t xml:space="preserve">2)</t>
    </r>
    <r>
      <rPr>
        <sz val="10"/>
        <rFont val="Calibri"/>
        <family val="2"/>
      </rPr>
      <t xml:space="preserve"> Z.B. einzusetzen in Wochenendhäusern</t>
    </r>
  </si>
  <si>
    <r>
      <rPr>
        <b val="true"/>
        <sz val="10"/>
        <rFont val="Calibri"/>
        <family val="2"/>
      </rPr>
      <t xml:space="preserve">Oberflächen-temperatur 
(</t>
    </r>
    <r>
      <rPr>
        <b val="true"/>
        <vertAlign val="superscript"/>
        <sz val="10"/>
        <rFont val="Calibri"/>
        <family val="2"/>
      </rPr>
      <t xml:space="preserve">o</t>
    </r>
    <r>
      <rPr>
        <b val="true"/>
        <sz val="10"/>
        <rFont val="Calibri"/>
        <family val="2"/>
      </rPr>
      <t xml:space="preserve">C)</t>
    </r>
  </si>
  <si>
    <r>
      <rPr>
        <b val="true"/>
        <sz val="10"/>
        <rFont val="Calibri"/>
        <family val="2"/>
      </rPr>
      <t xml:space="preserve">Wärmeleistung Konvektion (W/m</t>
    </r>
    <r>
      <rPr>
        <b val="true"/>
        <vertAlign val="superscript"/>
        <sz val="10"/>
        <rFont val="Calibri"/>
        <family val="2"/>
      </rPr>
      <t xml:space="preserve">2</t>
    </r>
    <r>
      <rPr>
        <b val="true"/>
        <sz val="10"/>
        <rFont val="Calibri"/>
        <family val="2"/>
      </rPr>
      <t xml:space="preserve">)</t>
    </r>
  </si>
  <si>
    <r>
      <rPr>
        <b val="true"/>
        <sz val="10"/>
        <rFont val="Calibri"/>
        <family val="2"/>
      </rPr>
      <t xml:space="preserve">Wärmeleistung Strahlung (W/m</t>
    </r>
    <r>
      <rPr>
        <b val="true"/>
        <vertAlign val="superscript"/>
        <sz val="10"/>
        <rFont val="Calibri"/>
        <family val="2"/>
      </rPr>
      <t xml:space="preserve">2</t>
    </r>
    <r>
      <rPr>
        <b val="true"/>
        <sz val="10"/>
        <rFont val="Calibri"/>
        <family val="2"/>
      </rPr>
      <t xml:space="preserve">)</t>
    </r>
  </si>
  <si>
    <r>
      <rPr>
        <b val="true"/>
        <sz val="10"/>
        <rFont val="Calibri"/>
        <family val="2"/>
      </rPr>
      <t xml:space="preserve">Wärmeleistung Durchgang (W/m</t>
    </r>
    <r>
      <rPr>
        <b val="true"/>
        <vertAlign val="superscript"/>
        <sz val="10"/>
        <rFont val="Calibri"/>
        <family val="2"/>
      </rPr>
      <t xml:space="preserve">2</t>
    </r>
    <r>
      <rPr>
        <b val="true"/>
        <sz val="10"/>
        <rFont val="Calibri"/>
        <family val="2"/>
      </rPr>
      <t xml:space="preserve">)</t>
    </r>
  </si>
  <si>
    <r>
      <rPr>
        <b val="true"/>
        <sz val="10"/>
        <rFont val="Calibri"/>
        <family val="2"/>
      </rPr>
      <t xml:space="preserve">Wärmeleistung Gesamt 
(W/m</t>
    </r>
    <r>
      <rPr>
        <b val="true"/>
        <vertAlign val="superscript"/>
        <sz val="10"/>
        <rFont val="Calibri"/>
        <family val="2"/>
      </rPr>
      <t xml:space="preserve">2</t>
    </r>
    <r>
      <rPr>
        <b val="true"/>
        <sz val="10"/>
        <rFont val="Calibri"/>
        <family val="2"/>
      </rPr>
      <t xml:space="preserve">)</t>
    </r>
  </si>
  <si>
    <t xml:space="preserve">Strahlungs-anteil 
(%)</t>
  </si>
  <si>
    <t xml:space="preserve">TÄGLICHE WÄRMEVERLUSTE VON PUFFERSPEICHERN</t>
  </si>
  <si>
    <r>
      <rPr>
        <b val="true"/>
        <sz val="10"/>
        <rFont val="Calibri"/>
        <family val="2"/>
      </rPr>
      <t xml:space="preserve">T</t>
    </r>
    <r>
      <rPr>
        <b val="true"/>
        <vertAlign val="subscript"/>
        <sz val="10"/>
        <rFont val="Calibri"/>
        <family val="2"/>
      </rPr>
      <t xml:space="preserve">m
</t>
    </r>
    <r>
      <rPr>
        <b val="true"/>
        <sz val="10"/>
        <rFont val="Calibri"/>
        <family val="2"/>
      </rPr>
      <t xml:space="preserve">(°C)</t>
    </r>
  </si>
  <si>
    <t xml:space="preserve">Wärmeverlust in kWh/Tag</t>
  </si>
  <si>
    <t xml:space="preserve">Volumen (l)</t>
  </si>
  <si>
    <t xml:space="preserve">Dämmstoff</t>
  </si>
  <si>
    <t xml:space="preserve">Dicke
(cm)</t>
  </si>
  <si>
    <t xml:space="preserve">Mineralwolle
(λ = 0,04W/mK)</t>
  </si>
  <si>
    <t xml:space="preserve">Polyurethan
(λ = 0,03W/mK)</t>
  </si>
  <si>
    <t xml:space="preserve">Polyurethan</t>
  </si>
  <si>
    <t xml:space="preserve">TÄGLICHE WÄRMEVERLUSTE VON ROHRLEITUNGEN</t>
  </si>
  <si>
    <t xml:space="preserve">Art der Dämmung</t>
  </si>
  <si>
    <t xml:space="preserve">Wärmeverlust in kWh/m·Tag</t>
  </si>
  <si>
    <t xml:space="preserve">Außendurchmesser der Rohre</t>
  </si>
  <si>
    <t xml:space="preserve">ca. 2 cm</t>
  </si>
  <si>
    <t xml:space="preserve">ca. 3,5 cm</t>
  </si>
  <si>
    <t xml:space="preserve">ca. 6 cm</t>
  </si>
  <si>
    <r>
      <rPr>
        <b val="true"/>
        <sz val="10"/>
        <rFont val="Calibri"/>
        <family val="2"/>
      </rPr>
      <t xml:space="preserve">T</t>
    </r>
    <r>
      <rPr>
        <b val="true"/>
        <vertAlign val="subscript"/>
        <sz val="10"/>
        <rFont val="Calibri"/>
        <family val="2"/>
      </rPr>
      <t xml:space="preserve">m</t>
    </r>
    <r>
      <rPr>
        <b val="true"/>
        <sz val="10"/>
        <rFont val="Calibri"/>
        <family val="2"/>
      </rPr>
      <t xml:space="preserve"> (°C)</t>
    </r>
  </si>
  <si>
    <t xml:space="preserve">Mineralwolle, Polyethylen
(λ = 0,04 W/mK)</t>
  </si>
  <si>
    <t xml:space="preserve">Polyurethan
(λ = 0,03 W/mK)</t>
  </si>
  <si>
    <t xml:space="preserve">Reaktion der Heizung auf Fremdwärme</t>
  </si>
  <si>
    <t xml:space="preserve">Schnell</t>
  </si>
  <si>
    <t xml:space="preserve">Langsam</t>
  </si>
  <si>
    <t xml:space="preserve">Wohnung, Heime</t>
  </si>
  <si>
    <t xml:space="preserve">Schulen, Büro, Industrie</t>
  </si>
  <si>
    <t xml:space="preserve">Bewertung</t>
  </si>
  <si>
    <r>
      <rPr>
        <b val="true"/>
        <sz val="10"/>
        <color rgb="FF333333"/>
        <rFont val="Calibri"/>
        <family val="2"/>
      </rPr>
      <t xml:space="preserve">l</t>
    </r>
    <r>
      <rPr>
        <b val="true"/>
        <sz val="7"/>
        <color rgb="FF333333"/>
        <rFont val="Calibri"/>
        <family val="2"/>
      </rPr>
      <t xml:space="preserve">45°C</t>
    </r>
    <r>
      <rPr>
        <b val="true"/>
        <sz val="10"/>
        <color rgb="FF333333"/>
        <rFont val="Calibri"/>
        <family val="2"/>
      </rPr>
      <t xml:space="preserve">/P•d</t>
    </r>
  </si>
  <si>
    <t xml:space="preserve">kWh/P•d</t>
  </si>
  <si>
    <t xml:space="preserve">2 Vollbäder pro Woche</t>
  </si>
  <si>
    <t xml:space="preserve">2 mal duschen pro Woche</t>
  </si>
  <si>
    <t xml:space="preserve">1 Vollbad pro Woche</t>
  </si>
  <si>
    <t xml:space="preserve">1 mal duschen pro Woche</t>
  </si>
  <si>
    <t xml:space="preserve">Nur duschen</t>
  </si>
  <si>
    <t xml:space="preserve">Nur Waschbecken</t>
  </si>
  <si>
    <t xml:space="preserve">Niedrig</t>
  </si>
  <si>
    <t xml:space="preserve">Objektart</t>
  </si>
  <si>
    <t xml:space="preserve">Heizperiode</t>
  </si>
  <si>
    <t xml:space="preserve">Sommer</t>
  </si>
  <si>
    <t xml:space="preserve">Benutzungs- dauer 
(Tage)</t>
  </si>
  <si>
    <t xml:space="preserve">Warmwasserbedarf  kWh/Person</t>
  </si>
  <si>
    <t xml:space="preserve">Durch-
schnittlich</t>
  </si>
  <si>
    <t xml:space="preserve">Schulen</t>
  </si>
  <si>
    <t xml:space="preserve">Büro, Industrie</t>
  </si>
  <si>
    <t xml:space="preserve">Wärmeerzeugung zur Warmwasserbereitung</t>
  </si>
  <si>
    <t xml:space="preserve">Selbsteinschätzung Verbrauch (kWh/Person.Jahr)</t>
  </si>
  <si>
    <t xml:space="preserve">Durch-schnittlich</t>
  </si>
  <si>
    <t xml:space="preserve">Ganzjährig mit der Heizung</t>
  </si>
  <si>
    <t xml:space="preserve">Festbrennstoff händisch</t>
  </si>
  <si>
    <t xml:space="preserve">Pellet, Heizöl, Gas</t>
  </si>
  <si>
    <t xml:space="preserve">Im Winter mit der Heizung</t>
  </si>
  <si>
    <t xml:space="preserve">SPEICHERVERLUSTE DER WARMWASSERVERSORGUNG</t>
  </si>
  <si>
    <t xml:space="preserve">Einsatzzeitraum</t>
  </si>
  <si>
    <t xml:space="preserve">
Dämmdicke
(cm)</t>
  </si>
  <si>
    <t xml:space="preserve">Mittlere 
Temperatur
(°C)</t>
  </si>
  <si>
    <t xml:space="preserve">Speicherverluste (kWh/Periode)</t>
  </si>
  <si>
    <t xml:space="preserve">Speichervolumen (l)</t>
  </si>
  <si>
    <t xml:space="preserve">ca. 5</t>
  </si>
  <si>
    <t xml:space="preserve">ca. 10</t>
  </si>
  <si>
    <t xml:space="preserve">Verteilungsverluste der Warmwasserversorgung</t>
  </si>
  <si>
    <t xml:space="preserve">Objekt
</t>
  </si>
  <si>
    <t xml:space="preserve">
Verteilungs-
konzept</t>
  </si>
  <si>
    <t xml:space="preserve">Verteilungsverluste
in % des Nutzwärmebedarfs</t>
  </si>
  <si>
    <t xml:space="preserve">Warmwasserbedarf</t>
  </si>
  <si>
    <t xml:space="preserve">Einfamilienhaus
ohne Zirkulation;
Büro, Schule</t>
  </si>
  <si>
    <t xml:space="preserve">Sehr gut</t>
  </si>
  <si>
    <t xml:space="preserve">Einfamilienhaus 
mit Zirkulation</t>
  </si>
  <si>
    <t xml:space="preserve">Mehrfamilienhaus, 
bis 16 Wohnungen</t>
  </si>
  <si>
    <t xml:space="preserve">NUTZUNGSGRADE VON WÄRMEERZEUGERN VON BESTEHENDEN
ANLAGEN ZUR WARMWASSERVERSORGUNG</t>
  </si>
  <si>
    <t xml:space="preserve">Bereitungsart</t>
  </si>
  <si>
    <t xml:space="preserve">Nutzungsgrad des Wärmeerzeugers</t>
  </si>
  <si>
    <t xml:space="preserve">Mit der Heizanlage</t>
  </si>
  <si>
    <t xml:space="preserve">Alt</t>
  </si>
  <si>
    <r>
      <rPr>
        <sz val="10"/>
        <rFont val="Calibri"/>
        <family val="2"/>
      </rPr>
      <t xml:space="preserve">η</t>
    </r>
    <r>
      <rPr>
        <vertAlign val="subscript"/>
        <sz val="10"/>
        <rFont val="Calibri"/>
        <family val="2"/>
      </rPr>
      <t xml:space="preserve">RW</t>
    </r>
  </si>
  <si>
    <r>
      <rPr>
        <sz val="10"/>
        <rFont val="Calibri"/>
        <family val="2"/>
      </rPr>
      <t xml:space="preserve">η</t>
    </r>
    <r>
      <rPr>
        <vertAlign val="subscript"/>
        <sz val="10"/>
        <rFont val="Calibri"/>
        <family val="2"/>
      </rPr>
      <t xml:space="preserve">RW</t>
    </r>
    <r>
      <rPr>
        <sz val="10"/>
        <rFont val="Calibri"/>
        <family val="2"/>
      </rPr>
      <t xml:space="preserve">·0,7</t>
    </r>
  </si>
  <si>
    <r>
      <rPr>
        <sz val="10"/>
        <rFont val="Calibri"/>
        <family val="2"/>
      </rPr>
      <t xml:space="preserve">η</t>
    </r>
    <r>
      <rPr>
        <vertAlign val="subscript"/>
        <sz val="10"/>
        <rFont val="Calibri"/>
        <family val="2"/>
      </rPr>
      <t xml:space="preserve">RW</t>
    </r>
    <r>
      <rPr>
        <sz val="10"/>
        <rFont val="Calibri"/>
        <family val="2"/>
      </rPr>
      <t xml:space="preserve">·0,85</t>
    </r>
  </si>
  <si>
    <t xml:space="preserve">Registerspeicher mit E-Patrone</t>
  </si>
  <si>
    <t xml:space="preserve">Elektrospeicher, Durchlauferhitzer
im Wohnbereich</t>
  </si>
  <si>
    <t xml:space="preserve">Gasspeicher, Gastherme
im Wohnbereich</t>
  </si>
  <si>
    <t xml:space="preserve">Brauchwasser-          
Wärmepumpe</t>
  </si>
  <si>
    <r>
      <rPr>
        <sz val="10"/>
        <rFont val="Calibri"/>
        <family val="2"/>
      </rPr>
      <t xml:space="preserve"> T</t>
    </r>
    <r>
      <rPr>
        <vertAlign val="subscript"/>
        <sz val="10"/>
        <rFont val="Calibri"/>
        <family val="2"/>
      </rPr>
      <t xml:space="preserve">m</t>
    </r>
    <r>
      <rPr>
        <sz val="10"/>
        <rFont val="Calibri"/>
        <family val="2"/>
      </rPr>
      <t xml:space="preserve"> </t>
    </r>
  </si>
  <si>
    <t xml:space="preserve">50 °C</t>
  </si>
  <si>
    <t xml:space="preserve">Solaranlage mit
Elektrozusatzheizung</t>
  </si>
  <si>
    <t xml:space="preserve">Solaranlage
ohne Zusatzheizung</t>
  </si>
  <si>
    <t xml:space="preserve">Rechenbeispiel für den Gesamtnutzungsgrad der Warmwasserbereitung</t>
  </si>
  <si>
    <t xml:space="preserve">Nutzwärme-bedarf
(kWh)</t>
  </si>
  <si>
    <t xml:space="preserve">Speicher-verluste
(kWh)</t>
  </si>
  <si>
    <t xml:space="preserve">Verteilungsverluste</t>
  </si>
  <si>
    <t xml:space="preserve">Wärmeerzeuger-nutzungsgrad
(%)</t>
  </si>
  <si>
    <t xml:space="preserve">Endenergie-bedarf
(kWh)</t>
  </si>
  <si>
    <t xml:space="preserve">Gesamt-Nutzungs-grad</t>
  </si>
  <si>
    <t xml:space="preserve">(kWh)</t>
  </si>
  <si>
    <t xml:space="preserve">Summe</t>
  </si>
  <si>
    <t xml:space="preserve">Kollektortyp</t>
  </si>
  <si>
    <r>
      <rPr>
        <b val="true"/>
        <sz val="10"/>
        <rFont val="Calibri"/>
        <family val="2"/>
      </rPr>
      <t xml:space="preserve">Systemnutzungsgrad der Solaranlage in %</t>
    </r>
    <r>
      <rPr>
        <b val="true"/>
        <vertAlign val="superscript"/>
        <sz val="10"/>
        <rFont val="Calibri"/>
        <family val="2"/>
      </rPr>
      <t xml:space="preserve">1)</t>
    </r>
  </si>
  <si>
    <t xml:space="preserve">MRZ</t>
  </si>
  <si>
    <r>
      <rPr>
        <sz val="10"/>
        <rFont val="Calibri"/>
        <family val="2"/>
      </rPr>
      <t xml:space="preserve">EV</t>
    </r>
    <r>
      <rPr>
        <vertAlign val="subscript"/>
        <sz val="10"/>
        <rFont val="Calibri"/>
        <family val="2"/>
      </rPr>
      <t xml:space="preserve">selektiv</t>
    </r>
    <r>
      <rPr>
        <sz val="10"/>
        <rFont val="Calibri"/>
        <family val="2"/>
      </rPr>
      <t xml:space="preserve"> /DV</t>
    </r>
    <r>
      <rPr>
        <vertAlign val="subscript"/>
        <sz val="10"/>
        <rFont val="Calibri"/>
        <family val="2"/>
      </rPr>
      <t xml:space="preserve">nicht sel.</t>
    </r>
  </si>
  <si>
    <r>
      <rPr>
        <sz val="10"/>
        <rFont val="Calibri"/>
        <family val="2"/>
      </rPr>
      <t xml:space="preserve">DV</t>
    </r>
    <r>
      <rPr>
        <vertAlign val="subscript"/>
        <sz val="10"/>
        <rFont val="Calibri"/>
        <family val="2"/>
      </rPr>
      <t xml:space="preserve">selektiv</t>
    </r>
  </si>
  <si>
    <t xml:space="preserve">Vakuumröhren</t>
  </si>
  <si>
    <r>
      <rPr>
        <vertAlign val="superscript"/>
        <sz val="10"/>
        <rFont val="Calibri"/>
        <family val="2"/>
      </rPr>
      <t xml:space="preserve">1)</t>
    </r>
    <r>
      <rPr>
        <sz val="10"/>
        <rFont val="Calibri"/>
        <family val="2"/>
      </rPr>
      <t xml:space="preserve">: Verluste der Kollektoren und der Leitungen zum Speicher</t>
    </r>
  </si>
  <si>
    <t xml:space="preserve">AUSLEGUNG VON SONNENKOLLEKTOREN
ZUR WARMWASSERBEREITUNG</t>
  </si>
  <si>
    <r>
      <rPr>
        <b val="true"/>
        <sz val="10"/>
        <rFont val="Calibri"/>
        <family val="2"/>
      </rPr>
      <t xml:space="preserve">Personen im
Haushalt</t>
    </r>
    <r>
      <rPr>
        <b val="true"/>
        <strike val="true"/>
        <sz val="10"/>
        <rFont val="Calibri"/>
        <family val="2"/>
      </rPr>
      <t xml:space="preserve"> </t>
    </r>
    <r>
      <rPr>
        <b val="true"/>
        <vertAlign val="superscript"/>
        <sz val="10"/>
        <rFont val="Calibri"/>
        <family val="2"/>
      </rPr>
      <t xml:space="preserve">1)</t>
    </r>
  </si>
  <si>
    <r>
      <rPr>
        <b val="true"/>
        <sz val="10"/>
        <rFont val="Calibri"/>
        <family val="2"/>
      </rPr>
      <t xml:space="preserve">Kupferabsorber mit
Solarlack
Kollektorfläche </t>
    </r>
    <r>
      <rPr>
        <b val="true"/>
        <vertAlign val="superscript"/>
        <sz val="10"/>
        <rFont val="Calibri"/>
        <family val="2"/>
      </rPr>
      <t xml:space="preserve">2)
</t>
    </r>
    <r>
      <rPr>
        <b val="true"/>
        <sz val="10"/>
        <rFont val="Calibri"/>
        <family val="2"/>
      </rPr>
      <t xml:space="preserve">(m</t>
    </r>
    <r>
      <rPr>
        <b val="true"/>
        <vertAlign val="superscript"/>
        <sz val="10"/>
        <rFont val="Calibri"/>
        <family val="2"/>
      </rPr>
      <t xml:space="preserve">2</t>
    </r>
    <r>
      <rPr>
        <b val="true"/>
        <sz val="10"/>
        <rFont val="Calibri"/>
        <family val="2"/>
      </rPr>
      <t xml:space="preserve">)</t>
    </r>
  </si>
  <si>
    <t xml:space="preserve">Speicherinhalt
(l)</t>
  </si>
  <si>
    <r>
      <rPr>
        <b val="true"/>
        <sz val="10"/>
        <rFont val="Calibri"/>
        <family val="2"/>
      </rPr>
      <t xml:space="preserve">Nutzenergieertrag </t>
    </r>
    <r>
      <rPr>
        <b val="true"/>
        <vertAlign val="superscript"/>
        <sz val="10"/>
        <rFont val="Calibri"/>
        <family val="2"/>
      </rPr>
      <t xml:space="preserve">3)</t>
    </r>
    <r>
      <rPr>
        <b val="true"/>
        <sz val="10"/>
        <rFont val="Calibri"/>
        <family val="2"/>
      </rPr>
      <t xml:space="preserve"> 
(kWh/a)</t>
    </r>
  </si>
  <si>
    <r>
      <rPr>
        <b val="true"/>
        <sz val="10"/>
        <rFont val="Calibri"/>
        <family val="2"/>
      </rPr>
      <t xml:space="preserve">Jährlicher
Nutzenergiebedarf 
für Warmwasser
pro Haushalt </t>
    </r>
    <r>
      <rPr>
        <b val="true"/>
        <vertAlign val="superscript"/>
        <sz val="10"/>
        <rFont val="Calibri"/>
        <family val="2"/>
      </rPr>
      <t xml:space="preserve">1)</t>
    </r>
    <r>
      <rPr>
        <b val="true"/>
        <sz val="10"/>
        <rFont val="Calibri"/>
        <family val="2"/>
      </rPr>
      <t xml:space="preserve"> </t>
    </r>
  </si>
  <si>
    <t xml:space="preserve">3 bis 4</t>
  </si>
  <si>
    <t xml:space="preserve">2070 bis 2780</t>
  </si>
  <si>
    <r>
      <rPr>
        <vertAlign val="superscript"/>
        <sz val="10"/>
        <rFont val="Calibri"/>
        <family val="2"/>
      </rPr>
      <t xml:space="preserve">1)</t>
    </r>
    <r>
      <rPr>
        <sz val="10"/>
        <rFont val="Calibri"/>
        <family val="2"/>
      </rPr>
      <t xml:space="preserve"> Angenommener Durchschnittsverbrauch 50 l (45 °C) pro Person und Tag; die Jahreswerte errechnen sich mit 345 Tagen im Jahr.
</t>
    </r>
    <r>
      <rPr>
        <vertAlign val="superscript"/>
        <sz val="10"/>
        <rFont val="Calibri"/>
        <family val="2"/>
      </rPr>
      <t xml:space="preserve">2)</t>
    </r>
    <r>
      <rPr>
        <sz val="10"/>
        <rFont val="Calibri"/>
        <family val="2"/>
      </rPr>
      <t xml:space="preserve"> bei Kollektoren mit hochselektiver Beschichtung verringert sich die Kollektorfläche um ca. 20 % bis 30 %.
</t>
    </r>
    <r>
      <rPr>
        <vertAlign val="superscript"/>
        <sz val="10"/>
        <rFont val="Calibri"/>
        <family val="2"/>
      </rPr>
      <t xml:space="preserve">3)</t>
    </r>
    <r>
      <rPr>
        <sz val="10"/>
        <rFont val="Calibri"/>
        <family val="2"/>
      </rPr>
      <t xml:space="preserve"> Für Kupferabsorber mit Solarlack ergibt sich nach Langzeitmessungen ein Nutzenergieertrag pro m2 Kollektorfläche und Jahr von
300 kWh; für Absorber mit hochselektiver Beschichtung beträgt der Nutzenergiebetrag 350 kWh/m2 • a.</t>
    </r>
  </si>
  <si>
    <t xml:space="preserve">Abdeckung</t>
  </si>
  <si>
    <t xml:space="preserve">Deckungsgrad in % des
Nutzwärmebedarfes</t>
  </si>
  <si>
    <t xml:space="preserve">SO/SW</t>
  </si>
  <si>
    <t xml:space="preserve">O/W</t>
  </si>
  <si>
    <t xml:space="preserve">5 Monate
(etwa Mai – August)</t>
  </si>
  <si>
    <t xml:space="preserve">Keine Zusatzheizung notwendig</t>
  </si>
  <si>
    <t xml:space="preserve">6 Monate
(etwa April – Sept.)</t>
  </si>
  <si>
    <t xml:space="preserve">EV</t>
  </si>
  <si>
    <t xml:space="preserve">8 Monate
(etwa März – Okt.)</t>
  </si>
  <si>
    <t xml:space="preserve">12 Monate</t>
  </si>
  <si>
    <t xml:space="preserve">EV … Einfachverglasung</t>
  </si>
  <si>
    <r>
      <rPr>
        <b val="true"/>
        <sz val="10"/>
        <rFont val="Calibri"/>
        <family val="2"/>
      </rPr>
      <t xml:space="preserve">Konversions-rate
</t>
    </r>
    <r>
      <rPr>
        <b val="true"/>
        <sz val="10"/>
        <rFont val="Symbol"/>
        <family val="1"/>
        <charset val="2"/>
      </rPr>
      <t xml:space="preserve">h</t>
    </r>
    <r>
      <rPr>
        <b val="true"/>
        <vertAlign val="subscript"/>
        <sz val="10"/>
        <rFont val="Calibri"/>
        <family val="2"/>
      </rPr>
      <t xml:space="preserve">0</t>
    </r>
  </si>
  <si>
    <t xml:space="preserve">Linearer Verlust-faktor</t>
  </si>
  <si>
    <t xml:space="preserve">Mittlere monatliche Wirkungsgrade auf 200 m Seehöhe (HGT 20/12 = ca. 3400 Kd)</t>
  </si>
  <si>
    <r>
      <rPr>
        <b val="true"/>
        <sz val="10"/>
        <rFont val="Calibri"/>
        <family val="2"/>
      </rPr>
      <t xml:space="preserve">Speicher-größe
(Liter/m</t>
    </r>
    <r>
      <rPr>
        <b val="true"/>
        <vertAlign val="superscript"/>
        <sz val="10"/>
        <rFont val="Calibri"/>
        <family val="2"/>
      </rPr>
      <t xml:space="preserve">2</t>
    </r>
    <r>
      <rPr>
        <b val="true"/>
        <sz val="10"/>
        <rFont val="Calibri"/>
        <family val="2"/>
      </rPr>
      <t xml:space="preserve">)</t>
    </r>
  </si>
  <si>
    <t xml:space="preserve">Einfacher Kollektor</t>
  </si>
  <si>
    <t xml:space="preserve">40 Liter</t>
  </si>
  <si>
    <t xml:space="preserve">Hochselektiver Kollektor</t>
  </si>
  <si>
    <t xml:space="preserve">50 Liter</t>
  </si>
  <si>
    <t xml:space="preserve">Vakuum-Röhrenkollektor</t>
  </si>
  <si>
    <t xml:space="preserve">70 Liter</t>
  </si>
  <si>
    <t xml:space="preserve">Monatliche Betriebspunkte (Rechenwert für x)</t>
  </si>
  <si>
    <t xml:space="preserve">Formel: hSol = h0 - a1*x</t>
  </si>
  <si>
    <t xml:space="preserve">Durchschnittlicher Stromverbrauch im Haushalt (ohne Warmwasser und Heizung)</t>
  </si>
  <si>
    <t xml:space="preserve">Quelle: Statistik Austria. Stromtagebuch 2012</t>
  </si>
  <si>
    <t xml:space="preserve">Haushaltsgröße</t>
  </si>
  <si>
    <t xml:space="preserve">Verbrauch nach Anzahl Personen im Haushalt (kWh/Jahr)</t>
  </si>
  <si>
    <t xml:space="preserve">Haushaltsgröße 
im Ein- und 
Zweifamilienhaus</t>
  </si>
  <si>
    <t xml:space="preserve">Sehr Niedrig</t>
  </si>
  <si>
    <t xml:space="preserve"> Sehr Hoch</t>
  </si>
  <si>
    <t xml:space="preserve">Mittelwert</t>
  </si>
  <si>
    <t xml:space="preserve">1-Personenhaushalt</t>
  </si>
  <si>
    <t xml:space="preserve">&lt; 1.500</t>
  </si>
  <si>
    <t xml:space="preserve">1.500 – 2.200</t>
  </si>
  <si>
    <t xml:space="preserve">2.200 – 3.200</t>
  </si>
  <si>
    <t xml:space="preserve">&gt; 3.200</t>
  </si>
  <si>
    <t xml:space="preserve">2-Personenhaushalt</t>
  </si>
  <si>
    <t xml:space="preserve">&lt; 2.100</t>
  </si>
  <si>
    <t xml:space="preserve">2.100 – 3.000</t>
  </si>
  <si>
    <t xml:space="preserve">3.000 – 3.600</t>
  </si>
  <si>
    <t xml:space="preserve">&gt; 3.600</t>
  </si>
  <si>
    <t xml:space="preserve">3-Personenhaushalt</t>
  </si>
  <si>
    <t xml:space="preserve">&lt; 2.700</t>
  </si>
  <si>
    <t xml:space="preserve">2.700 – 3.500</t>
  </si>
  <si>
    <t xml:space="preserve">3.500 – 4.300</t>
  </si>
  <si>
    <t xml:space="preserve">&gt; 4.300</t>
  </si>
  <si>
    <t xml:space="preserve">4-Personenhaushalt</t>
  </si>
  <si>
    <t xml:space="preserve">&lt; 3.000</t>
  </si>
  <si>
    <t xml:space="preserve">3.000 – 4.000</t>
  </si>
  <si>
    <t xml:space="preserve">4.000 – 5.000</t>
  </si>
  <si>
    <t xml:space="preserve">&gt; 5.000</t>
  </si>
  <si>
    <t xml:space="preserve">5-Personenhaushalt</t>
  </si>
  <si>
    <t xml:space="preserve">&lt; 3.500</t>
  </si>
  <si>
    <t xml:space="preserve">3.500 – 4.900</t>
  </si>
  <si>
    <t xml:space="preserve">4.900 – 6.000</t>
  </si>
  <si>
    <t xml:space="preserve">&gt; 6.000</t>
  </si>
  <si>
    <t xml:space="preserve">Pro weitere Person</t>
  </si>
  <si>
    <t xml:space="preserve">500 - 900</t>
  </si>
  <si>
    <t xml:space="preserve">900 -1000</t>
  </si>
  <si>
    <t xml:space="preserve">&gt; 1000</t>
  </si>
  <si>
    <t xml:space="preserve">Haushaltsgröße im Mehrfamilienhaus</t>
  </si>
  <si>
    <t xml:space="preserve">800 – 1.300</t>
  </si>
  <si>
    <t xml:space="preserve">1.300 – 1.700</t>
  </si>
  <si>
    <t xml:space="preserve">&gt; 1.700</t>
  </si>
  <si>
    <t xml:space="preserve">&lt; 1.400</t>
  </si>
  <si>
    <t xml:space="preserve">1.400 – 2.000</t>
  </si>
  <si>
    <t xml:space="preserve">2.000 – 2.500</t>
  </si>
  <si>
    <t xml:space="preserve">&gt; 2.500</t>
  </si>
  <si>
    <t xml:space="preserve">&lt; 1.800</t>
  </si>
  <si>
    <t xml:space="preserve">1.800 – 2.600</t>
  </si>
  <si>
    <t xml:space="preserve">2.600 – 3.300</t>
  </si>
  <si>
    <t xml:space="preserve">&gt; 3.300</t>
  </si>
  <si>
    <t xml:space="preserve">&lt; 2.000</t>
  </si>
  <si>
    <t xml:space="preserve">2.000 – 3.000</t>
  </si>
  <si>
    <t xml:space="preserve">3.000 – 3.800</t>
  </si>
  <si>
    <t xml:space="preserve">&gt; 3.800</t>
  </si>
  <si>
    <t xml:space="preserve">&lt; 2.300</t>
  </si>
  <si>
    <t xml:space="preserve">2.300 – 3.600</t>
  </si>
  <si>
    <t xml:space="preserve">3.600 – 4.700</t>
  </si>
  <si>
    <t xml:space="preserve">&gt; 4.700</t>
  </si>
  <si>
    <t xml:space="preserve">&lt; 300</t>
  </si>
  <si>
    <t xml:space="preserve">600 - 900</t>
  </si>
  <si>
    <t xml:space="preserve">&gt; 900</t>
  </si>
  <si>
    <t xml:space="preserve">Neigung</t>
  </si>
  <si>
    <t xml:space="preserve">Himmelsrichtung</t>
  </si>
  <si>
    <t xml:space="preserve">Südost / Südwest</t>
  </si>
  <si>
    <t xml:space="preserve">Nordost / Nordwest</t>
  </si>
  <si>
    <t xml:space="preserve">Modulart</t>
  </si>
  <si>
    <t xml:space="preserve">Wirkungsgrad
(%)</t>
  </si>
  <si>
    <r>
      <rPr>
        <b val="true"/>
        <sz val="10"/>
        <rFont val="Calibri"/>
        <family val="2"/>
      </rPr>
      <t xml:space="preserve">Spezifischer Ertrag
(kW</t>
    </r>
    <r>
      <rPr>
        <b val="true"/>
        <vertAlign val="subscript"/>
        <sz val="10"/>
        <rFont val="Calibri"/>
        <family val="2"/>
      </rPr>
      <t xml:space="preserve">P</t>
    </r>
    <r>
      <rPr>
        <b val="true"/>
        <sz val="10"/>
        <rFont val="Calibri"/>
        <family val="2"/>
      </rPr>
      <t xml:space="preserve">/m</t>
    </r>
    <r>
      <rPr>
        <b val="true"/>
        <vertAlign val="superscript"/>
        <sz val="10"/>
        <rFont val="Calibri"/>
        <family val="2"/>
      </rPr>
      <t xml:space="preserve">2</t>
    </r>
    <r>
      <rPr>
        <b val="true"/>
        <sz val="10"/>
        <rFont val="Calibri"/>
        <family val="2"/>
      </rPr>
      <t xml:space="preserve">)</t>
    </r>
  </si>
  <si>
    <t xml:space="preserve">Monokristalline Photovoltaik Module</t>
  </si>
  <si>
    <t xml:space="preserve">Polykristalline Photovoltaik Module</t>
  </si>
  <si>
    <t xml:space="preserve">Dünnschichtzellen</t>
  </si>
  <si>
    <t xml:space="preserve">Parameter für die Berechnung</t>
  </si>
  <si>
    <t xml:space="preserve">Beispiel[1]</t>
  </si>
  <si>
    <t xml:space="preserve">Hinweis</t>
  </si>
  <si>
    <t xml:space="preserve">Globalstrahlung [kWh/m²a]</t>
  </si>
  <si>
    <r>
      <rPr>
        <sz val="10"/>
        <rFont val="Calibri"/>
        <family val="2"/>
      </rPr>
      <t xml:space="preserve">Referenzstandort wählen (</t>
    </r>
    <r>
      <rPr>
        <b val="true"/>
        <sz val="10"/>
        <rFont val="Calibri"/>
        <family val="2"/>
      </rPr>
      <t xml:space="preserve">Tabelle 4‑4</t>
    </r>
    <r>
      <rPr>
        <sz val="10"/>
        <rFont val="Calibri"/>
        <family val="2"/>
      </rPr>
      <t xml:space="preserve">)</t>
    </r>
  </si>
  <si>
    <t xml:space="preserve">Ausrichtung und Dachneigung [-]</t>
  </si>
  <si>
    <r>
      <rPr>
        <sz val="10"/>
        <rFont val="Calibri"/>
        <family val="2"/>
      </rPr>
      <t xml:space="preserve">Anteil der Einstrahlung vom Optimum (</t>
    </r>
    <r>
      <rPr>
        <b val="true"/>
        <sz val="10"/>
        <rFont val="Calibri"/>
        <family val="2"/>
      </rPr>
      <t xml:space="preserve">Tabelle 12‑6</t>
    </r>
    <r>
      <rPr>
        <sz val="10"/>
        <rFont val="Calibri"/>
        <family val="2"/>
      </rPr>
      <t xml:space="preserve">)</t>
    </r>
  </si>
  <si>
    <t xml:space="preserve">Beschattung [-]</t>
  </si>
  <si>
    <t xml:space="preserve">1: keine, 0,9: leicht, 0,8: mäßig</t>
  </si>
  <si>
    <t xml:space="preserve">Wirkungsgrad (Modulart) [-]</t>
  </si>
  <si>
    <t xml:space="preserve">Monokristallin/Polykristallin/Dünnschicht</t>
  </si>
  <si>
    <t xml:space="preserve">Modulfläche [m²]</t>
  </si>
  <si>
    <t xml:space="preserve">Gewählte PV-Modulfläche</t>
  </si>
  <si>
    <t xml:space="preserve">Stromertrag PV [kWh/a]</t>
  </si>
  <si>
    <t xml:space="preserve">Produkt der ersten bis fünften Zeile</t>
  </si>
  <si>
    <t xml:space="preserve">Strombedarf Haushalt [kWh/a]</t>
  </si>
  <si>
    <t xml:space="preserve">Stromrechnung</t>
  </si>
  <si>
    <t xml:space="preserve">Strompreis [€/kWh]</t>
  </si>
  <si>
    <t xml:space="preserve">Stromrechnung </t>
  </si>
  <si>
    <t xml:space="preserve">Eigenbedarfsdeckung [-]</t>
  </si>
  <si>
    <t xml:space="preserve">Zuordnung Faktor:  0,3 - 0,5 (</t>
  </si>
  <si>
    <r>
      <rPr>
        <b val="true"/>
        <sz val="10"/>
        <rFont val="Calibri"/>
        <family val="2"/>
      </rPr>
      <t xml:space="preserve">Tabelle 12‑8</t>
    </r>
    <r>
      <rPr>
        <sz val="10"/>
        <rFont val="Calibri"/>
        <family val="2"/>
      </rPr>
      <t xml:space="preserve">)</t>
    </r>
  </si>
  <si>
    <t xml:space="preserve">Eigenbedarfsdeckung [kWh/a]</t>
  </si>
  <si>
    <t xml:space="preserve">Strombedarf mal Faktor 0,3</t>
  </si>
  <si>
    <t xml:space="preserve">Ertrag Eigenstrom [€/a]</t>
  </si>
  <si>
    <t xml:space="preserve">Stromertrag – Eigenbedarf gedeckt</t>
  </si>
  <si>
    <t xml:space="preserve">Stromeinspeisung [kWh/a]</t>
  </si>
  <si>
    <t xml:space="preserve">Stromertrag - Eigenbedarfsdeckung</t>
  </si>
  <si>
    <t xml:space="preserve">Einspeisevergütung [€/kWh]</t>
  </si>
  <si>
    <t xml:space="preserve">Durchschnittlicher Wert in Österreich</t>
  </si>
  <si>
    <t xml:space="preserve">Ertrag Stromeinspeisung [€/a]</t>
  </si>
  <si>
    <t xml:space="preserve">Gesamtertrag [€/a]</t>
  </si>
  <si>
    <t xml:space="preserve">Anschaffungskosten [€] inkl. MwSt.</t>
  </si>
  <si>
    <r>
      <rPr>
        <sz val="10"/>
        <rFont val="Calibri"/>
        <family val="2"/>
      </rPr>
      <t xml:space="preserve">Richtwert: 2.000 €/kWp </t>
    </r>
    <r>
      <rPr>
        <b val="true"/>
        <sz val="10"/>
        <rFont val="Calibri"/>
        <family val="2"/>
      </rPr>
      <t xml:space="preserve">(Tabelle 11‑4)</t>
    </r>
    <r>
      <rPr>
        <sz val="10"/>
        <rFont val="Calibri"/>
        <family val="2"/>
      </rPr>
      <t xml:space="preserve">  </t>
    </r>
  </si>
  <si>
    <t xml:space="preserve">Förderung [€]</t>
  </si>
  <si>
    <t xml:space="preserve">z.B. Klima und Energiefonds (375 Euro/kWp)</t>
  </si>
  <si>
    <t xml:space="preserve">Amortisation statisch [a]</t>
  </si>
  <si>
    <t xml:space="preserve">(Anschaffungskosten - Förderung)/Ertrag pro Jahr</t>
  </si>
  <si>
    <t xml:space="preserve">[1] Typische Anlage für Einfamilienhäuser</t>
  </si>
  <si>
    <t xml:space="preserve">Einsatzmöglichkeiten von PV zur Deckung des Strombedarfs</t>
  </si>
  <si>
    <t xml:space="preserve">Eigenbedarf-deckungsgrad
(%)</t>
  </si>
  <si>
    <t xml:space="preserve">Eigenbedarfsdeckung bei 3 kWp PV Anlage ohne weitere Maßnahmen</t>
  </si>
  <si>
    <t xml:space="preserve">Mögliche Einbindung bei optimalem Lastmanagement</t>
  </si>
  <si>
    <t xml:space="preserve">Zusätzliche Deckung</t>
  </si>
  <si>
    <t xml:space="preserve">Waschmaschine (Zeitsteuerung) 70 %</t>
  </si>
  <si>
    <t xml:space="preserve">Geschirrspüler (Zeitsteuerung) 70 %</t>
  </si>
  <si>
    <t xml:space="preserve">Trockner (Zeitsteuerung) 70 %</t>
  </si>
  <si>
    <t xml:space="preserve">Gefrieren (Gezieltes Kühlen tagsüber, weniger Strombedarf nachts) 50 %</t>
  </si>
  <si>
    <t xml:space="preserve">E-Fahrrad </t>
  </si>
  <si>
    <t xml:space="preserve">bis 5</t>
  </si>
  <si>
    <t xml:space="preserve">E-Auto</t>
  </si>
  <si>
    <t xml:space="preserve">bis 20</t>
  </si>
  <si>
    <t xml:space="preserve">Batterie (3 kWh)</t>
  </si>
  <si>
    <t xml:space="preserve">15-20</t>
  </si>
  <si>
    <t xml:space="preserve">Nutzungsoptimierung</t>
  </si>
  <si>
    <t xml:space="preserve">Nutzungsänderung, Gebäudeteilung</t>
  </si>
  <si>
    <t xml:space="preserve">Nutzbarmachung von Gebäudeteilen, Zubauten</t>
  </si>
  <si>
    <t xml:space="preserve">Wertoptimierung</t>
  </si>
  <si>
    <t xml:space="preserve">Gabäudeerhaltung, Bewahrung vor Verfall</t>
  </si>
  <si>
    <t xml:space="preserve">Steigerung des Verkehrs- bzw. Verkaufswertes</t>
  </si>
  <si>
    <t xml:space="preserve">Betriebswirtschaftliche Optimierung</t>
  </si>
  <si>
    <t xml:space="preserve">Gesamtkosten über die Nutzungsdauer (bauteil-, anlagenbezogen) </t>
  </si>
  <si>
    <t xml:space="preserve">Gesamtkosten über die Nutzungsdauer bezogen auf das Gebäude </t>
  </si>
  <si>
    <t xml:space="preserve">Bauphysik, Gesundheit und Hygiene</t>
  </si>
  <si>
    <t xml:space="preserve">Raumklima, Temperaturverhältnisse, Feuchtigkeitsverhältnisse</t>
  </si>
  <si>
    <t xml:space="preserve">Schallschutz, Brandschutz, Erdbeben</t>
  </si>
  <si>
    <t xml:space="preserve">Baubiologie, Allergiepotential</t>
  </si>
  <si>
    <t xml:space="preserve">Ökologische Optimierung</t>
  </si>
  <si>
    <r>
      <rPr>
        <sz val="10"/>
        <rFont val="Arial"/>
        <family val="2"/>
      </rPr>
      <t xml:space="preserve">Primärenergieaufwand, CO</t>
    </r>
    <r>
      <rPr>
        <vertAlign val="subscript"/>
        <sz val="10"/>
        <rFont val="Arial"/>
        <family val="2"/>
      </rPr>
      <t xml:space="preserve">2</t>
    </r>
    <r>
      <rPr>
        <sz val="10"/>
        <rFont val="Arial"/>
        <family val="2"/>
      </rPr>
      <t xml:space="preserve"> Emissionen</t>
    </r>
  </si>
  <si>
    <t xml:space="preserve">Ökologischer Fußabdruck</t>
  </si>
  <si>
    <t xml:space="preserve">Regionale Wertschöpfung</t>
  </si>
  <si>
    <t xml:space="preserve">Element der Betrachtung</t>
  </si>
  <si>
    <t xml:space="preserve">Einflussgrößen</t>
  </si>
  <si>
    <t xml:space="preserve">Einheiten, Zusatzinformation</t>
  </si>
  <si>
    <t xml:space="preserve">Investitionen</t>
  </si>
  <si>
    <t xml:space="preserve">Investitionskosten</t>
  </si>
  <si>
    <t xml:space="preserve">Euro (Material + Arbeit)</t>
  </si>
  <si>
    <t xml:space="preserve">Reparaturkosten </t>
  </si>
  <si>
    <t xml:space="preserve">% der Investition pro Jahr</t>
  </si>
  <si>
    <t xml:space="preserve">Kostenindex </t>
  </si>
  <si>
    <t xml:space="preserve">% pro Jahr</t>
  </si>
  <si>
    <t xml:space="preserve">Rechnerische Nutzungsdauer</t>
  </si>
  <si>
    <t xml:space="preserve">Jahre</t>
  </si>
  <si>
    <t xml:space="preserve">Abschreibung</t>
  </si>
  <si>
    <t xml:space="preserve">% pro Jahr oder Funktion (linear oder nicht linear)</t>
  </si>
  <si>
    <t xml:space="preserve">Restwert oder Reinvestition</t>
  </si>
  <si>
    <t xml:space="preserve">Finanzierung</t>
  </si>
  <si>
    <t xml:space="preserve">Eigenmittel</t>
  </si>
  <si>
    <t xml:space="preserve">Anteil oder Euro, Zinssatz (z.B. Sparbuch)</t>
  </si>
  <si>
    <t xml:space="preserve">Förderung</t>
  </si>
  <si>
    <t xml:space="preserve">Anteil oder Euro (Laufzeit, Bedingungen)</t>
  </si>
  <si>
    <t xml:space="preserve">Kredit</t>
  </si>
  <si>
    <t xml:space="preserve">Anteil oder Euro (Zinssatz, Laufzeit, Nebenkosten)</t>
  </si>
  <si>
    <t xml:space="preserve">Steuerabschreibung</t>
  </si>
  <si>
    <t xml:space="preserve">Euro oder % (Grenzsteuersatz, sonstige Informationen)</t>
  </si>
  <si>
    <t xml:space="preserve">Betrieb</t>
  </si>
  <si>
    <t xml:space="preserve">Energieverbrauch(sdifferenz)</t>
  </si>
  <si>
    <t xml:space="preserve">kWh/Jahr</t>
  </si>
  <si>
    <t xml:space="preserve">Energiepreis</t>
  </si>
  <si>
    <t xml:space="preserve">Euro/kWh (derzeit bezahlt)</t>
  </si>
  <si>
    <t xml:space="preserve">Energiepreisentwicklung</t>
  </si>
  <si>
    <t xml:space="preserve">% Veränderung pro Jahr</t>
  </si>
  <si>
    <t xml:space="preserve">Betriebskosten(differenz)</t>
  </si>
  <si>
    <t xml:space="preserve">Euro/Jahr</t>
  </si>
  <si>
    <t xml:space="preserve">Rechen-methoden</t>
  </si>
  <si>
    <t xml:space="preserve">Statisch</t>
  </si>
  <si>
    <t xml:space="preserve">Kosten / Nutzen (Statische Amortisationsdauer)</t>
  </si>
  <si>
    <t xml:space="preserve">Dynamisch</t>
  </si>
  <si>
    <t xml:space="preserve">Annuitäten (Vergleichbarkeit mit jährlichen Einsparungen)</t>
  </si>
  <si>
    <t xml:space="preserve">Jahr</t>
  </si>
  <si>
    <t xml:space="preserve">Zinssatz</t>
  </si>
  <si>
    <t xml:space="preserve">Laufzeit / Nutzungs-dauer (Jahre)</t>
  </si>
  <si>
    <t xml:space="preserve">Zinssatz (%) eines Kredites oder einer alternativen Anlageform für vorhandenes Bargeld</t>
  </si>
  <si>
    <t xml:space="preserve">Baukörper</t>
  </si>
  <si>
    <t xml:space="preserve">Nutzungs- dauer 
(a)</t>
  </si>
  <si>
    <t xml:space="preserve">Wärmeversorgung</t>
  </si>
  <si>
    <t xml:space="preserve">Massive Bauteile</t>
  </si>
  <si>
    <t xml:space="preserve">Rauchfang (-sanierung)</t>
  </si>
  <si>
    <t xml:space="preserve">Wärmedämmung:</t>
  </si>
  <si>
    <t xml:space="preserve">Mit Verkleidung</t>
  </si>
  <si>
    <t xml:space="preserve">Wärmeerzeuger-Zentralheizung</t>
  </si>
  <si>
    <t xml:space="preserve">Ohne Verkleidung</t>
  </si>
  <si>
    <t xml:space="preserve">Gebläsebrenner</t>
  </si>
  <si>
    <r>
      <rPr>
        <sz val="10"/>
        <color rgb="FF333333"/>
        <rFont val="Calibri"/>
        <family val="2"/>
      </rPr>
      <t xml:space="preserve">10 (15) </t>
    </r>
    <r>
      <rPr>
        <sz val="7"/>
        <color rgb="FF333333"/>
        <rFont val="Calibri"/>
        <family val="2"/>
      </rPr>
      <t xml:space="preserve">1)</t>
    </r>
  </si>
  <si>
    <t xml:space="preserve">Verputzt</t>
  </si>
  <si>
    <t xml:space="preserve">Gasthermen</t>
  </si>
  <si>
    <t xml:space="preserve">Flachdach</t>
  </si>
  <si>
    <t xml:space="preserve">Öltank + Leitungen</t>
  </si>
  <si>
    <t xml:space="preserve">Flüssiggastank + Leitungen</t>
  </si>
  <si>
    <t xml:space="preserve">Temporärer Wärmeschutz</t>
  </si>
  <si>
    <t xml:space="preserve">Wärmepumpe:         ohne Kompressor</t>
  </si>
  <si>
    <r>
      <rPr>
        <sz val="10"/>
        <color rgb="FF333333"/>
        <rFont val="Calibri"/>
        <family val="2"/>
      </rPr>
      <t xml:space="preserve">15 (20) </t>
    </r>
    <r>
      <rPr>
        <sz val="7"/>
        <color rgb="FF333333"/>
        <rFont val="Calibri"/>
        <family val="2"/>
      </rPr>
      <t xml:space="preserve">2)</t>
    </r>
  </si>
  <si>
    <t xml:space="preserve">Fensterdichtung:</t>
  </si>
  <si>
    <t xml:space="preserve">Selbstklebend</t>
  </si>
  <si>
    <r>
      <rPr>
        <sz val="10"/>
        <rFont val="Calibri"/>
        <family val="2"/>
      </rPr>
      <t xml:space="preserve">                              </t>
    </r>
    <r>
      <rPr>
        <sz val="10"/>
        <color rgb="FF333333"/>
        <rFont val="Calibri"/>
        <family val="2"/>
      </rPr>
      <t xml:space="preserve">mit Kompressor</t>
    </r>
  </si>
  <si>
    <r>
      <rPr>
        <sz val="10"/>
        <color rgb="FF333333"/>
        <rFont val="Calibri"/>
        <family val="2"/>
      </rPr>
      <t xml:space="preserve">10 (15) </t>
    </r>
    <r>
      <rPr>
        <sz val="7"/>
        <color rgb="FF333333"/>
        <rFont val="Calibri"/>
        <family val="2"/>
      </rPr>
      <t xml:space="preserve">2)</t>
    </r>
  </si>
  <si>
    <t xml:space="preserve">Geklebt</t>
  </si>
  <si>
    <t xml:space="preserve">Wärmequellenanlage für Wärmepumpe</t>
  </si>
  <si>
    <t xml:space="preserve">Gefräst</t>
  </si>
  <si>
    <t xml:space="preserve">Lagerung (z.B. Schuppen)</t>
  </si>
  <si>
    <t xml:space="preserve">Stromanschluß</t>
  </si>
  <si>
    <t xml:space="preserve">Elektro-Heizungen</t>
  </si>
  <si>
    <t xml:space="preserve">Überschlägiger Wert für Maßnahmenpakete</t>
  </si>
  <si>
    <t xml:space="preserve">Regelungen</t>
  </si>
  <si>
    <t xml:space="preserve">Armaturen</t>
  </si>
  <si>
    <t xml:space="preserve">Warmwasserspeicher, Pufferspeicher</t>
  </si>
  <si>
    <t xml:space="preserve">Leitungs- und Speicherdämmung</t>
  </si>
  <si>
    <t xml:space="preserve">Fußbodenheizung</t>
  </si>
  <si>
    <t xml:space="preserve">Thermostatventile</t>
  </si>
  <si>
    <t xml:space="preserve">Warmwasserbereiter</t>
  </si>
  <si>
    <t xml:space="preserve">Sonnenkollektoren</t>
  </si>
  <si>
    <r>
      <rPr>
        <sz val="6"/>
        <color rgb="FF333333"/>
        <rFont val="Calibri"/>
        <family val="2"/>
      </rPr>
      <t xml:space="preserve">1)  </t>
    </r>
    <r>
      <rPr>
        <sz val="9"/>
        <color rgb="FF333333"/>
        <rFont val="Calibri"/>
        <family val="2"/>
      </rPr>
      <t xml:space="preserve">Gilt für Gasbrenner</t>
    </r>
  </si>
  <si>
    <t xml:space="preserve">Überschlägiger Wert für Maßnahmenpakete </t>
  </si>
  <si>
    <r>
      <rPr>
        <sz val="6"/>
        <color rgb="FF333333"/>
        <rFont val="Calibri"/>
        <family val="2"/>
      </rPr>
      <t xml:space="preserve">2)  </t>
    </r>
    <r>
      <rPr>
        <sz val="9"/>
        <color rgb="FF333333"/>
        <rFont val="Calibri"/>
        <family val="2"/>
      </rPr>
      <t xml:space="preserve">Gilt für Saisonbetrieb</t>
    </r>
  </si>
  <si>
    <t xml:space="preserve">WIRTSCHAFTLICHKEITSABSCHÄTZUNG – ANNUITÄTSFAKTOREN</t>
  </si>
  <si>
    <r>
      <rPr>
        <sz val="10"/>
        <rFont val="Calibri"/>
        <family val="2"/>
      </rPr>
      <t xml:space="preserve">Finanzierungsart </t>
    </r>
    <r>
      <rPr>
        <vertAlign val="superscript"/>
        <sz val="10"/>
        <rFont val="Calibri"/>
        <family val="2"/>
      </rPr>
      <t xml:space="preserve">1)</t>
    </r>
    <r>
      <rPr>
        <sz val="10"/>
        <rFont val="Calibri"/>
        <family val="2"/>
      </rPr>
      <t xml:space="preserve"> </t>
    </r>
  </si>
  <si>
    <t xml:space="preserve">Gefördeter 
Anteil %</t>
  </si>
  <si>
    <t xml:space="preserve">Nutzungsdauer a</t>
  </si>
  <si>
    <t xml:space="preserve">Hypothekarkredit 7 %</t>
  </si>
  <si>
    <t xml:space="preserve">Hypothekarkredit 8 %</t>
  </si>
  <si>
    <t xml:space="preserve">Bausparkredit 6 %</t>
  </si>
  <si>
    <t xml:space="preserve">Annuitätenzuschuß 5 %</t>
  </si>
  <si>
    <t xml:space="preserve">Annuitätenzuschuß 25 %</t>
  </si>
  <si>
    <t xml:space="preserve">Annuitätenzuschuß 30 %</t>
  </si>
  <si>
    <t xml:space="preserve">Annuitätenzuschuß 35 %</t>
  </si>
  <si>
    <t xml:space="preserve">Annuitätenzuschuß 40 %</t>
  </si>
  <si>
    <t xml:space="preserve">Annuitätenzuschuß 50 %</t>
  </si>
  <si>
    <t xml:space="preserve">Annuitätenzuschuß 60 %</t>
  </si>
  <si>
    <t xml:space="preserve">Annuitätenzuschuß 65 %</t>
  </si>
  <si>
    <t xml:space="preserve">Annuitätenzuschuß 75 %</t>
  </si>
  <si>
    <t xml:space="preserve">Annuitätenzuschuß 80 %</t>
  </si>
  <si>
    <t xml:space="preserve">Annuitätenzuschuß 90 %</t>
  </si>
  <si>
    <r>
      <rPr>
        <sz val="10"/>
        <rFont val="Calibri"/>
        <family val="2"/>
      </rPr>
      <t xml:space="preserve">Mischfinanzierung </t>
    </r>
    <r>
      <rPr>
        <vertAlign val="superscript"/>
        <sz val="10"/>
        <rFont val="Calibri"/>
        <family val="2"/>
      </rPr>
      <t xml:space="preserve">2)</t>
    </r>
    <r>
      <rPr>
        <sz val="10"/>
        <rFont val="Calibri"/>
        <family val="2"/>
      </rPr>
      <t xml:space="preserve"> </t>
    </r>
  </si>
  <si>
    <t xml:space="preserve">Landeskredit zinsenfrei</t>
  </si>
  <si>
    <t xml:space="preserve">Landeskredit 1 %</t>
  </si>
  <si>
    <t xml:space="preserve">Landeskredit 2 %</t>
  </si>
  <si>
    <t xml:space="preserve">Landeskredit 3 %</t>
  </si>
  <si>
    <t xml:space="preserve">1) Für Zuordnung zu den Förderungsbestimmungen einzelner Bundesländer siehe Anhang 6.3 und 6.4
2) 30 % Landeskredit zinsenfrei, 35 % Bausparkredit, 35 % Hypothekarkredit 7 %</t>
  </si>
  <si>
    <t xml:space="preserve">Details</t>
  </si>
  <si>
    <t xml:space="preserve">Kosten für die Sanierung</t>
  </si>
  <si>
    <t xml:space="preserve">Neben- rechnungen</t>
  </si>
  <si>
    <t xml:space="preserve">günstig</t>
  </si>
  <si>
    <t xml:space="preserve">typisch</t>
  </si>
  <si>
    <t xml:space="preserve">Erläuterung</t>
  </si>
  <si>
    <t xml:space="preserve">Dämmung der Decke zum Dachboden</t>
  </si>
  <si>
    <t xml:space="preserve">Mineralwolle λ=0,035 begehbar</t>
  </si>
  <si>
    <t xml:space="preserve">30 cm Dämmdicke</t>
  </si>
  <si>
    <t xml:space="preserve">Kosten / m²</t>
  </si>
  <si>
    <t xml:space="preserve">EPS + Brandschutzplatte λ = 0,04 begehbar</t>
  </si>
  <si>
    <t xml:space="preserve">Dämmung von Dachschräge und Flachdach</t>
  </si>
  <si>
    <t xml:space="preserve">Aufsparrendämmung + Deckung</t>
  </si>
  <si>
    <t xml:space="preserve">Schalung, Dampfbremse, 15 cm Dämmung,  λ = 0,023 Polyurethan, Schalung, Dichtbahn, Lattung, Konterlattung, Deckung Tondach</t>
  </si>
  <si>
    <t xml:space="preserve">Bestehendes Kaltdach Zwischensparrendämmung</t>
  </si>
  <si>
    <t xml:space="preserve">Sparrenaufdopplung + Dämmung-Klemmfilz 30 cm - λ = 0,038, Dampfbremse feuchtevariabel &amp; Gipskartonplatten zweilagig</t>
  </si>
  <si>
    <t xml:space="preserve">Umkehrdach (flach) sanieren &amp; dämmen</t>
  </si>
  <si>
    <r>
      <rPr>
        <sz val="10"/>
        <rFont val="Calibri"/>
        <family val="2"/>
      </rPr>
      <t xml:space="preserve">alten Kies und Dämmung entfernen, Abdichtung erneuern, Dämmung 20cm XPS </t>
    </r>
    <r>
      <rPr>
        <sz val="11"/>
        <color rgb="FF000000"/>
        <rFont val="Calibri"/>
        <family val="2"/>
      </rPr>
      <t xml:space="preserve">λ = 0,035, Kies erneuern, Verblechung anpassen</t>
    </r>
  </si>
  <si>
    <t xml:space="preserve">Dämmung von Außenwand/Wand zu Pufferraum/Wand zu Garage</t>
  </si>
  <si>
    <t xml:space="preserve">WDVS EPS plus λ=0,031 (grau)</t>
  </si>
  <si>
    <t xml:space="preserve">Kleber, Dämmplatte 18cm, Gewebe &amp; Spachtelung, Putz, </t>
  </si>
  <si>
    <t xml:space="preserve">Kosten / m² (Fensteranteil 15%)</t>
  </si>
  <si>
    <t xml:space="preserve">Dämmung der Kellerdecke</t>
  </si>
  <si>
    <t xml:space="preserve">Mineralwolle auf  der Deckenunterseite</t>
  </si>
  <si>
    <r>
      <rPr>
        <sz val="10"/>
        <rFont val="Calibri"/>
        <family val="2"/>
      </rPr>
      <t xml:space="preserve">Mineralwolle  Verklebt 12cm </t>
    </r>
    <r>
      <rPr>
        <sz val="11"/>
        <color rgb="FF000000"/>
        <rFont val="Calibri"/>
        <family val="2"/>
      </rPr>
      <t xml:space="preserve">λ=0,035,</t>
    </r>
    <r>
      <rPr>
        <sz val="10"/>
        <rFont val="Calibri"/>
        <family val="2"/>
      </rPr>
      <t xml:space="preserve"> Deckenunterseite ist eben und frei zugänglich</t>
    </r>
  </si>
  <si>
    <t xml:space="preserve">Fenstertausch</t>
  </si>
  <si>
    <t xml:space="preserve">Kunststoff Fenster Uw = 0,8 W/m²K</t>
  </si>
  <si>
    <t xml:space="preserve">Einflügelig 1,23 m breit  1,48 m hoch, (1,82 m²) entfernen der Altfenster, Einbau nach ÖNORM B5320</t>
  </si>
  <si>
    <t xml:space="preserve">Kosten / Fenster </t>
  </si>
  <si>
    <t xml:space="preserve">Heizungstausch</t>
  </si>
  <si>
    <t xml:space="preserve">Holzvergaserkessel &amp; Puffer</t>
  </si>
  <si>
    <t xml:space="preserve">Leistung 20 kW, Einbindung in die Zentralheizung, samt Regelung, Pufferspeicher 1000 Liter, Rauchfangsanierung</t>
  </si>
  <si>
    <t xml:space="preserve">Kosten gesamter Umbau</t>
  </si>
  <si>
    <t xml:space="preserve">Pelletskessel modulierend</t>
  </si>
  <si>
    <t xml:space="preserve">Leistung 10 kW, Einbindung in die Zentralheizung, Regelung, Förderanlage (10 m) &amp; Gewebetank für 3,5 t, Rauchfangsanierung</t>
  </si>
  <si>
    <t xml:space="preserve">Ölkessel Brennwert modulierend</t>
  </si>
  <si>
    <t xml:space="preserve">Leistung 15 kW, Einbindung in die Zentralheizung, Regelung, Rauchfangsanierung (ohne Tank)</t>
  </si>
  <si>
    <t xml:space="preserve">Gasbrennwertkessel modulierend</t>
  </si>
  <si>
    <t xml:space="preserve">Leistung 10 kW, Einbindung in die Zentralheizung,Regelung, Rauchfangsanierung</t>
  </si>
  <si>
    <t xml:space="preserve">Gasbrennwerttherme modulierend</t>
  </si>
  <si>
    <t xml:space="preserve">Luft WP</t>
  </si>
  <si>
    <t xml:space="preserve">Wärmeleistung 10 kW, Einbindung in die Zentralheizung, Regelung, Zu- und Abluft Installationen</t>
  </si>
  <si>
    <t xml:space="preserve">Erd WP &amp; Kollektor Direktverd.</t>
  </si>
  <si>
    <t xml:space="preserve">Wärmeleistung 10 kW, Einbindung in die Zentralheizung, Regelung, Erdkollektor komplett (bei 20 W/m² &amp;  JAZ = 4 -&gt; ca. 375 m²)</t>
  </si>
  <si>
    <t xml:space="preserve">Erd WP &amp; Tiefenbohrung</t>
  </si>
  <si>
    <t xml:space="preserve">Wärmeleistung 10 kW, Einbindung in die Zentralheizung, Regelung, Tiefenbohrungen komplett (bei 40 W/m &amp; JAZ = 4 -&gt; ca. 2 x 95 m)</t>
  </si>
  <si>
    <t xml:space="preserve">Grundwasser WP</t>
  </si>
  <si>
    <t xml:space="preserve">Wärmeleistung 10 kW, Einbindung in die Zentralheizung, Regelung,  Entnahme und Schluckbrunnen jeweils 8 m tief</t>
  </si>
  <si>
    <t xml:space="preserve">Hackschnitzelkessel</t>
  </si>
  <si>
    <t xml:space="preserve">Leistung 25 kW, Einbindung in die Zentralheizung, Regelung, Lager 15 m³, Förderanlage, Rauchfangsanierung</t>
  </si>
  <si>
    <t xml:space="preserve">Holz Kachelofen</t>
  </si>
  <si>
    <t xml:space="preserve">Leistung 8 kW</t>
  </si>
  <si>
    <t xml:space="preserve">Pelletsofen für Ganzhausheizung</t>
  </si>
  <si>
    <t xml:space="preserve">Leistung 5 kW, Einbindung in die Zentralheizung, Regelung, Pelletslager, Förderanlage 10 m, Gewebetank für 2 to, Rauchfangsanierung</t>
  </si>
  <si>
    <t xml:space="preserve">Lüftungsanlage mit Wärmerückgewinnung</t>
  </si>
  <si>
    <t xml:space="preserve">Dezentral Lüftungsgerät</t>
  </si>
  <si>
    <t xml:space="preserve">für ein Zimmer 15-30m²</t>
  </si>
  <si>
    <t xml:space="preserve">Kosten / Anlage</t>
  </si>
  <si>
    <t xml:space="preserve">Zentrales Lüftungsgerät</t>
  </si>
  <si>
    <t xml:space="preserve">für  insgesamt 200m² WNF, inklusive aller Verteilleitungen mit Dämmung und Schalldämpfung, Luftaus- und -einlässe</t>
  </si>
  <si>
    <t xml:space="preserve">Heizungsverteilung</t>
  </si>
  <si>
    <t xml:space="preserve">Dämmung der Heizungsrohre und Warmwasserrohre</t>
  </si>
  <si>
    <t xml:space="preserve">ca. 25m Dämmstärke Rohrdurchmesser inclusive 6 Abzweigungen und Bögen</t>
  </si>
  <si>
    <t xml:space="preserve">Kosten</t>
  </si>
  <si>
    <t xml:space="preserve">Tausch der Heizungspumpen</t>
  </si>
  <si>
    <t xml:space="preserve">Entleerung, Pumpentausch Neubefüllung</t>
  </si>
  <si>
    <t xml:space="preserve">thermische Solaranlage</t>
  </si>
  <si>
    <t xml:space="preserve">Thermische Solaranlage mit selektiv beschichtetem Flachkollektor</t>
  </si>
  <si>
    <t xml:space="preserve">6 m² Kollektorfläche + Rohrleitungen (insgesamt 30 m) &amp; Pumpe &amp; Ausdehnungsgefäß &amp; Steuerung &amp; Montage &amp; 300l Solarboiler</t>
  </si>
  <si>
    <t xml:space="preserve">Kosten gesamter Einbau</t>
  </si>
  <si>
    <t xml:space="preserve">Photovoltaik</t>
  </si>
  <si>
    <t xml:space="preserve">Photovoltaikanlage  mit 5 kW Spitzenleistung</t>
  </si>
  <si>
    <t xml:space="preserve">Polykristaline Zellen + Wechselrichter &amp; Montage &amp; Einspeiseinfrastruktur </t>
  </si>
  <si>
    <t xml:space="preserve">Maßnahmen am Wärmeerzeuger</t>
  </si>
  <si>
    <t xml:space="preserve">Nutzen der Maßnahmen</t>
  </si>
  <si>
    <r>
      <rPr>
        <b val="true"/>
        <sz val="9"/>
        <color rgb="FF333333"/>
        <rFont val="Calibri"/>
        <family val="2"/>
      </rPr>
      <t xml:space="preserve">Über-schlägig </t>
    </r>
    <r>
      <rPr>
        <b val="true"/>
        <sz val="10"/>
        <color rgb="FF333333"/>
        <rFont val="Calibri"/>
        <family val="2"/>
      </rPr>
      <t xml:space="preserve">[%]</t>
    </r>
  </si>
  <si>
    <t xml:space="preserve">Berechnung</t>
  </si>
  <si>
    <r>
      <rPr>
        <b val="true"/>
        <sz val="8"/>
        <color rgb="FF333333"/>
        <rFont val="Calibri"/>
        <family val="2"/>
      </rPr>
      <t xml:space="preserve">Zentralheizung:
</t>
    </r>
    <r>
      <rPr>
        <u val="single"/>
        <sz val="8"/>
        <color rgb="FF333333"/>
        <rFont val="Calibri"/>
        <family val="2"/>
      </rPr>
      <t xml:space="preserve">Einbau einer Zugbegrenzungsklappe</t>
    </r>
    <r>
      <rPr>
        <sz val="8"/>
        <color rgb="FF333333"/>
        <rFont val="Calibri"/>
        <family val="2"/>
      </rPr>
      <t xml:space="preserve"> in einen 
Rauchfang</t>
    </r>
  </si>
  <si>
    <t xml:space="preserve">Verringert die Auskühlung über den Rauchfang , wenn kein Luftabschluß im Stillstand erfolgt</t>
  </si>
  <si>
    <t xml:space="preserve">0 – 3</t>
  </si>
  <si>
    <r>
      <rPr>
        <sz val="8"/>
        <color rgb="FF333333"/>
        <rFont val="Calibri"/>
        <family val="2"/>
      </rPr>
      <t xml:space="preserve">[%]  =  (f</t>
    </r>
    <r>
      <rPr>
        <sz val="5"/>
        <color rgb="FF333333"/>
        <rFont val="Calibri"/>
        <family val="2"/>
      </rPr>
      <t xml:space="preserve">Dim  </t>
    </r>
    <r>
      <rPr>
        <sz val="8"/>
        <color rgb="FF333333"/>
        <rFont val="Calibri"/>
        <family val="2"/>
      </rPr>
      <t xml:space="preserve">/ 0,3) · Differenz der spezifischen Auskühlverluste über den Rauchfang</t>
    </r>
  </si>
  <si>
    <t xml:space="preserve">Senkt die Abgasverluste, wenn diese durch 
Rauchfangzug erhöht sind</t>
  </si>
  <si>
    <t xml:space="preserve">0 – 10</t>
  </si>
  <si>
    <t xml:space="preserve">[%]  =  Abgasverluste durch hohen Rauchfangzug · (1 – Rückgewinnungsfaktor)</t>
  </si>
  <si>
    <r>
      <rPr>
        <u val="single"/>
        <sz val="8"/>
        <color rgb="FF333333"/>
        <rFont val="Calibri"/>
        <family val="2"/>
      </rPr>
      <t xml:space="preserve">Einbau einer Motor-Abgasklappe</t>
    </r>
    <r>
      <rPr>
        <sz val="8"/>
        <color rgb="FF333333"/>
        <rFont val="Calibri"/>
        <family val="2"/>
      </rPr>
      <t xml:space="preserve"> in ein
Rauchrohr, Regelung, E-Anschluß</t>
    </r>
  </si>
  <si>
    <t xml:space="preserve">Verhindert die Auskühlung über den Rauchfang</t>
  </si>
  <si>
    <t xml:space="preserve">1 – 5</t>
  </si>
  <si>
    <t xml:space="preserve">[%]  =  Auskühlverluste über den Rauchfang</t>
  </si>
  <si>
    <r>
      <rPr>
        <sz val="8"/>
        <color rgb="FF333333"/>
        <rFont val="Calibri"/>
        <family val="2"/>
      </rPr>
      <t xml:space="preserve">Einbringen zusätzlichen </t>
    </r>
    <r>
      <rPr>
        <u val="single"/>
        <sz val="8"/>
        <color rgb="FF333333"/>
        <rFont val="Calibri"/>
        <family val="2"/>
      </rPr>
      <t xml:space="preserve">Dämmstoffes in die Verkleidung</t>
    </r>
    <r>
      <rPr>
        <sz val="8"/>
        <color rgb="FF333333"/>
        <rFont val="Calibri"/>
        <family val="2"/>
      </rPr>
      <t xml:space="preserve"> des Kessels</t>
    </r>
  </si>
  <si>
    <t xml:space="preserve">Verringert die Auskühlung über die Kesseloberfläche</t>
  </si>
  <si>
    <t xml:space="preserve">3 – 6</t>
  </si>
  <si>
    <r>
      <rPr>
        <sz val="8"/>
        <color rgb="FF333333"/>
        <rFont val="Calibri"/>
        <family val="2"/>
      </rPr>
      <t xml:space="preserve">[%]  =  (f</t>
    </r>
    <r>
      <rPr>
        <sz val="6"/>
        <color rgb="FF333333"/>
        <rFont val="Calibri"/>
        <family val="2"/>
      </rPr>
      <t xml:space="preserve">Dim </t>
    </r>
    <r>
      <rPr>
        <sz val="8"/>
        <color rgb="FF333333"/>
        <rFont val="Calibri"/>
        <family val="2"/>
      </rPr>
      <t xml:space="preserve">/ 0,3) · Kesselleistungskorrekturfaktor  · Differenz der spezifischen
Auskühlverluste über die Oberfläche</t>
    </r>
  </si>
  <si>
    <r>
      <rPr>
        <u val="single"/>
        <sz val="8"/>
        <color rgb="FF333333"/>
        <rFont val="Calibri"/>
        <family val="2"/>
      </rPr>
      <t xml:space="preserve">Dämmung ungedämmter Kesselteile
</t>
    </r>
    <r>
      <rPr>
        <sz val="8"/>
        <color rgb="FF333333"/>
        <rFont val="Calibri"/>
        <family val="2"/>
      </rPr>
      <t xml:space="preserve">(Putzöffnungen, Brenneranschluß)</t>
    </r>
  </si>
  <si>
    <t xml:space="preserve">4 – 6</t>
  </si>
  <si>
    <r>
      <rPr>
        <sz val="8"/>
        <color rgb="FF333333"/>
        <rFont val="Calibri"/>
        <family val="2"/>
      </rPr>
      <t xml:space="preserve">[%]  =  (f</t>
    </r>
    <r>
      <rPr>
        <sz val="5"/>
        <color rgb="FF333333"/>
        <rFont val="Calibri"/>
        <family val="2"/>
      </rPr>
      <t xml:space="preserve">Dim  </t>
    </r>
    <r>
      <rPr>
        <sz val="8"/>
        <color rgb="FF333333"/>
        <rFont val="Calibri"/>
        <family val="2"/>
      </rPr>
      <t xml:space="preserve">/ 0,3) · Kesselleistungskorrekturfaktor  · Differenz der spezifischen
Auskühlverluste über die Oberfläche</t>
    </r>
  </si>
  <si>
    <r>
      <rPr>
        <u val="single"/>
        <sz val="8"/>
        <color rgb="FF333333"/>
        <rFont val="Calibri"/>
        <family val="2"/>
      </rPr>
      <t xml:space="preserve">Dämmung des Rauchrohres</t>
    </r>
    <r>
      <rPr>
        <sz val="8"/>
        <color rgb="FF333333"/>
        <rFont val="Calibri"/>
        <family val="2"/>
      </rPr>
      <t xml:space="preserve"> mit mindestens
5 cm Mineralwolle</t>
    </r>
  </si>
  <si>
    <t xml:space="preserve">Verringert die Abstrahlung zum Heizraum</t>
  </si>
  <si>
    <t xml:space="preserve">1 – 2</t>
  </si>
  <si>
    <t xml:space="preserve">[%]  =  Abgasverluste durch fühlbare Wärme · Differenz der Rückgewinnungsfaktoren</t>
  </si>
  <si>
    <t xml:space="preserve">Erhöht die Abstrahlung der Rauchfanges zum Wohnbereich</t>
  </si>
  <si>
    <t xml:space="preserve">1 – 3</t>
  </si>
  <si>
    <r>
      <rPr>
        <sz val="8"/>
        <color rgb="FF333333"/>
        <rFont val="Calibri"/>
        <family val="2"/>
      </rPr>
      <t xml:space="preserve">[%]  =  Abgasverlust · (1 – ∆T</t>
    </r>
    <r>
      <rPr>
        <sz val="6"/>
        <color rgb="FF333333"/>
        <rFont val="Calibri"/>
        <family val="2"/>
      </rPr>
      <t xml:space="preserve">A,min</t>
    </r>
    <r>
      <rPr>
        <sz val="8"/>
        <color rgb="FF333333"/>
        <rFont val="Calibri"/>
        <family val="2"/>
      </rPr>
      <t xml:space="preserve">/∆T</t>
    </r>
    <r>
      <rPr>
        <sz val="6"/>
        <color rgb="FF333333"/>
        <rFont val="Calibri"/>
        <family val="2"/>
      </rPr>
      <t xml:space="preserve">A</t>
    </r>
    <r>
      <rPr>
        <sz val="8"/>
        <color rgb="FF333333"/>
        <rFont val="Calibri"/>
        <family val="2"/>
      </rPr>
      <t xml:space="preserve">)·(1  – Rückgewinnungsfaktor)
–  ∆T</t>
    </r>
    <r>
      <rPr>
        <sz val="6"/>
        <color rgb="FF333333"/>
        <rFont val="Calibri"/>
        <family val="2"/>
      </rPr>
      <t xml:space="preserve">A,Min   </t>
    </r>
    <r>
      <rPr>
        <sz val="8"/>
        <color rgb="FF333333"/>
        <rFont val="Calibri"/>
        <family val="2"/>
      </rPr>
      <t xml:space="preserve">=  ∆T</t>
    </r>
    <r>
      <rPr>
        <sz val="6"/>
        <color rgb="FF333333"/>
        <rFont val="Calibri"/>
        <family val="2"/>
      </rPr>
      <t xml:space="preserve">oben,min   </t>
    </r>
    <r>
      <rPr>
        <sz val="8"/>
        <color rgb="FF333333"/>
        <rFont val="Calibri"/>
        <family val="2"/>
      </rPr>
      <t xml:space="preserve">/ Abgasverlustanteil nach Rauchrohr – Rückgewinnungsfaktor</t>
    </r>
  </si>
  <si>
    <t xml:space="preserve">Ermöglicht niedrigere Abgastemperaturen</t>
  </si>
  <si>
    <r>
      <rPr>
        <u val="single"/>
        <sz val="8"/>
        <color rgb="FF333333"/>
        <rFont val="Calibri"/>
        <family val="2"/>
      </rPr>
      <t xml:space="preserve">Kesselreinigung</t>
    </r>
    <r>
      <rPr>
        <sz val="8"/>
        <color rgb="FF333333"/>
        <rFont val="Calibri"/>
        <family val="2"/>
      </rPr>
      <t xml:space="preserve">, chemisch</t>
    </r>
  </si>
  <si>
    <t xml:space="preserve">bis 30 kW</t>
  </si>
  <si>
    <t xml:space="preserve">Senkt die Abgastemperaturen und damit die
Abgasverluste durch fühlbare Wärme</t>
  </si>
  <si>
    <t xml:space="preserve">[%]  =  Differenz der Verschmutzungsverluste</t>
  </si>
  <si>
    <t xml:space="preserve">30 – 60 kW</t>
  </si>
  <si>
    <t xml:space="preserve">60 – 100 kW</t>
  </si>
  <si>
    <r>
      <rPr>
        <u val="single"/>
        <sz val="8"/>
        <color rgb="FF333333"/>
        <rFont val="Calibri"/>
        <family val="2"/>
      </rPr>
      <t xml:space="preserve">Kesselreinigung</t>
    </r>
    <r>
      <rPr>
        <sz val="8"/>
        <color rgb="FF333333"/>
        <rFont val="Calibri"/>
        <family val="2"/>
      </rPr>
      <t xml:space="preserve">, mechanisch</t>
    </r>
  </si>
  <si>
    <r>
      <rPr>
        <u val="single"/>
        <sz val="8"/>
        <color rgb="FF333333"/>
        <rFont val="Calibri"/>
        <family val="2"/>
      </rPr>
      <t xml:space="preserve">Abdichten</t>
    </r>
    <r>
      <rPr>
        <sz val="8"/>
        <color rgb="FF333333"/>
        <rFont val="Calibri"/>
        <family val="2"/>
      </rPr>
      <t xml:space="preserve"> eines Gußgliederkessels</t>
    </r>
  </si>
  <si>
    <t xml:space="preserve">Verringert den Luftüberschuß der Verbrennung und damit die Abgasverluste</t>
  </si>
  <si>
    <t xml:space="preserve">Der maximale Nutzen entspricht etwa dem Effekt eines Zugbegrenzers</t>
  </si>
  <si>
    <t xml:space="preserve">Verringert die Auskühlung über den Rauchfang</t>
  </si>
  <si>
    <t xml:space="preserve">Leistungsanpassung des Brennes durch Verringerung des Brennstoffdurchsatzes</t>
  </si>
  <si>
    <t xml:space="preserve">[%]  =   0,1 · Abgasverlust  durch fühlbare Wärme pro 25% Leistungsreduktion  · (1 – Rückgewinnungsfaktor)</t>
  </si>
  <si>
    <r>
      <rPr>
        <sz val="8"/>
        <color rgb="FF333333"/>
        <rFont val="Calibri"/>
        <family val="2"/>
      </rPr>
      <t xml:space="preserve">Einbau eines </t>
    </r>
    <r>
      <rPr>
        <u val="single"/>
        <sz val="8"/>
        <color rgb="FF333333"/>
        <rFont val="Calibri"/>
        <family val="2"/>
      </rPr>
      <t xml:space="preserve">Schamottetunnels</t>
    </r>
    <r>
      <rPr>
        <sz val="8"/>
        <color rgb="FF333333"/>
        <rFont val="Calibri"/>
        <family val="2"/>
      </rPr>
      <t xml:space="preserve"> in einen
Heizkessel für Ölbetrieb</t>
    </r>
  </si>
  <si>
    <t xml:space="preserve">Erhöht die Vollständigkeit der Verbrennung und senkt dadurch die Abgasverluste</t>
  </si>
  <si>
    <t xml:space="preserve">Keine Nutzenabschätzung</t>
  </si>
  <si>
    <t xml:space="preserve">Erhöht die Auskühlung über den Rauchfang</t>
  </si>
  <si>
    <t xml:space="preserve">Ermöglicht eine Leistungsminderung des Brenners</t>
  </si>
  <si>
    <r>
      <rPr>
        <u val="single"/>
        <sz val="8"/>
        <color rgb="FF333333"/>
        <rFont val="Calibri"/>
        <family val="2"/>
      </rPr>
      <t xml:space="preserve">Einbau von Turbulatoren</t>
    </r>
    <r>
      <rPr>
        <sz val="8"/>
        <color rgb="FF333333"/>
        <rFont val="Calibri"/>
        <family val="2"/>
      </rPr>
      <t xml:space="preserve"> in dafür vorgesehene
Rauchgaszüge</t>
    </r>
  </si>
  <si>
    <t xml:space="preserve">Verringert die Abgastemperatur und damit die
Abgasverluste durch fühlbare Wärme</t>
  </si>
  <si>
    <t xml:space="preserve">0 – 5</t>
  </si>
  <si>
    <r>
      <rPr>
        <sz val="8"/>
        <color rgb="FF333333"/>
        <rFont val="Calibri"/>
        <family val="2"/>
      </rPr>
      <t xml:space="preserve">[%]  =  Abgasverlust durch fühlbare Wärme · ∆T</t>
    </r>
    <r>
      <rPr>
        <sz val="5"/>
        <color rgb="FF333333"/>
        <rFont val="Calibri"/>
        <family val="2"/>
      </rPr>
      <t xml:space="preserve">A,neu</t>
    </r>
    <r>
      <rPr>
        <sz val="8"/>
        <color rgb="FF333333"/>
        <rFont val="Calibri"/>
        <family val="2"/>
      </rPr>
      <t xml:space="preserve">/∆T</t>
    </r>
    <r>
      <rPr>
        <sz val="5"/>
        <color rgb="FF333333"/>
        <rFont val="Calibri"/>
        <family val="2"/>
      </rPr>
      <t xml:space="preserve">A,alt</t>
    </r>
  </si>
  <si>
    <t xml:space="preserve">Austausch des Wärmeerzeugers</t>
  </si>
  <si>
    <t xml:space="preserve">Je nach Art des neuen Wärmeerzeugers können alle Verlustgrößen beeinflußt werden</t>
  </si>
  <si>
    <t xml:space="preserve">[%]  =  Summe der Verluste des alten Wärmeerzeugers – Summe der Verluste des neuen Wärmeerzeugers</t>
  </si>
  <si>
    <t xml:space="preserve">Maßnahmen an der Wärmeverteilung und am Kamin</t>
  </si>
  <si>
    <t xml:space="preserve">Reduktion der Kesseltemperatur</t>
  </si>
  <si>
    <r>
      <rPr>
        <sz val="8"/>
        <color rgb="FF333333"/>
        <rFont val="Calibri"/>
        <family val="2"/>
      </rPr>
      <t xml:space="preserve">[%]  =   (f</t>
    </r>
    <r>
      <rPr>
        <sz val="6"/>
        <color rgb="FF333333"/>
        <rFont val="Calibri"/>
        <family val="2"/>
      </rPr>
      <t xml:space="preserve">Dim</t>
    </r>
    <r>
      <rPr>
        <sz val="8"/>
        <color rgb="FF333333"/>
        <rFont val="Calibri"/>
        <family val="2"/>
      </rPr>
      <t xml:space="preserve">/0,3) · Differenz der spezifischen  Auskühlverluste  über die Oberfläche · Kesselleistungskorrekturfaktor</t>
    </r>
  </si>
  <si>
    <r>
      <rPr>
        <sz val="8"/>
        <color rgb="FF333333"/>
        <rFont val="Calibri"/>
        <family val="2"/>
      </rPr>
      <t xml:space="preserve">[%]  =  (f</t>
    </r>
    <r>
      <rPr>
        <sz val="5"/>
        <color rgb="FF333333"/>
        <rFont val="Calibri"/>
        <family val="2"/>
      </rPr>
      <t xml:space="preserve">Dim</t>
    </r>
    <r>
      <rPr>
        <sz val="8"/>
        <color rgb="FF333333"/>
        <rFont val="Calibri"/>
        <family val="2"/>
      </rPr>
      <t xml:space="preserve">/0,3) · Differenz der spezifischen Auskühlverluste  über den Rauchfang</t>
    </r>
  </si>
  <si>
    <t xml:space="preserve">[%]  =   0,1 · Abgasverlust  durch fühlbare Wärme pro 20 K Temperatursenkung  · (1 – Rückgewinnungsfaktor)</t>
  </si>
  <si>
    <t xml:space="preserve">Einbau eines Pufferspeichers</t>
  </si>
  <si>
    <t xml:space="preserve">Verringert die Regelungsverluste</t>
  </si>
  <si>
    <r>
      <rPr>
        <sz val="8"/>
        <color rgb="FF333333"/>
        <rFont val="Calibri"/>
        <family val="2"/>
      </rPr>
      <t xml:space="preserve">[%]  =  (f</t>
    </r>
    <r>
      <rPr>
        <sz val="6"/>
        <color rgb="FF333333"/>
        <rFont val="Calibri"/>
        <family val="2"/>
      </rPr>
      <t xml:space="preserve">Dim</t>
    </r>
    <r>
      <rPr>
        <sz val="8"/>
        <color rgb="FF333333"/>
        <rFont val="Calibri"/>
        <family val="2"/>
      </rPr>
      <t xml:space="preserve">/0,3) · Differenz der spezifischen Regelungsverluste</t>
    </r>
  </si>
  <si>
    <t xml:space="preserve">Erhöht die Verteilungsverluste (Zusätzlicher Verlust!!)</t>
  </si>
  <si>
    <t xml:space="preserve">(–) 1 – 3</t>
  </si>
  <si>
    <t xml:space="preserve">[kWh/a]  =  Speicherverluste  pro Tag · Einsatzdauer)</t>
  </si>
  <si>
    <t xml:space="preserve">Verringert die Abgasverluste bestimmter Kesselarten</t>
  </si>
  <si>
    <t xml:space="preserve">Für händische Holzfeuerungen: ca. 5%</t>
  </si>
  <si>
    <t xml:space="preserve">Einbau einer automatischen Vorlauf- temperaturregelung</t>
  </si>
  <si>
    <t xml:space="preserve">Dämmung des Rauchfanges</t>
  </si>
  <si>
    <t xml:space="preserve">Ermöglicht niedrigere Abgastemperaturen und damit eine Senkung der Abgasverluste</t>
  </si>
  <si>
    <r>
      <rPr>
        <sz val="8"/>
        <color rgb="FF333333"/>
        <rFont val="Calibri"/>
        <family val="2"/>
      </rPr>
      <t xml:space="preserve">[%]  =  Abgasverlust durch fühlbare Wärme · [(1 – ∆T</t>
    </r>
    <r>
      <rPr>
        <sz val="6"/>
        <color rgb="FF333333"/>
        <rFont val="Calibri"/>
        <family val="2"/>
      </rPr>
      <t xml:space="preserve">A,min</t>
    </r>
    <r>
      <rPr>
        <sz val="8"/>
        <color rgb="FF333333"/>
        <rFont val="Calibri"/>
        <family val="2"/>
      </rPr>
      <t xml:space="preserve">/∆T</t>
    </r>
    <r>
      <rPr>
        <sz val="6"/>
        <color rgb="FF333333"/>
        <rFont val="Calibri"/>
        <family val="2"/>
      </rPr>
      <t xml:space="preserve">A</t>
    </r>
    <r>
      <rPr>
        <sz val="8"/>
        <color rgb="FF333333"/>
        <rFont val="Calibri"/>
        <family val="2"/>
      </rPr>
      <t xml:space="preserve">)  – Differenz der
Rückgewinnungsfaktoren</t>
    </r>
  </si>
  <si>
    <t xml:space="preserve">Verringert die Wärmeabstrahlung des Rauchfanges zum Wohnbereich (Zusätzlicher Verlust!!)</t>
  </si>
  <si>
    <t xml:space="preserve">Ermöglicht niedrigere Kesseltemperaturen und somit eine Senkung der Auskühlverluste</t>
  </si>
  <si>
    <t xml:space="preserve">Ermöglicht Reduktion der Kesseltemperatur (siehe dort)</t>
  </si>
  <si>
    <t xml:space="preserve">Dämmung der freiverlegten Verteilleitungen</t>
  </si>
  <si>
    <t xml:space="preserve">Verringert die Verteilungsverluste</t>
  </si>
  <si>
    <t xml:space="preserve">2 – 10</t>
  </si>
  <si>
    <t xml:space="preserve">[kWh/a]  =  Differenz der spezifischen Leitungsverluste  · HT12</t>
  </si>
  <si>
    <t xml:space="preserve">Dämmung von Armaturen</t>
  </si>
  <si>
    <t xml:space="preserve">[kWh/a]  =  Anzahl · 0,25 · Differenz der spezifischen  Leitungsverluste  · HT12</t>
  </si>
  <si>
    <t xml:space="preserve">Einbau von Thermostatventilen</t>
  </si>
  <si>
    <t xml:space="preserve">Erhöht die Fremdwärmeausnutzung</t>
  </si>
  <si>
    <r>
      <rPr>
        <sz val="8"/>
        <color rgb="FF333333"/>
        <rFont val="Calibri"/>
        <family val="2"/>
      </rPr>
      <t xml:space="preserve">[kWh/a]  =  Fremdwärme  · Fremdwärmefaktor  · Differenz der Gewinnfaktoren  · (Q</t>
    </r>
    <r>
      <rPr>
        <sz val="6"/>
        <color rgb="FF333333"/>
        <rFont val="Calibri"/>
        <family val="2"/>
      </rPr>
      <t xml:space="preserve">E</t>
    </r>
    <r>
      <rPr>
        <sz val="8"/>
        <color rgb="FF333333"/>
        <rFont val="Calibri"/>
        <family val="2"/>
      </rPr>
      <t xml:space="preserve">/Q</t>
    </r>
    <r>
      <rPr>
        <sz val="6"/>
        <color rgb="FF333333"/>
        <rFont val="Calibri"/>
        <family val="2"/>
      </rPr>
      <t xml:space="preserve">N</t>
    </r>
    <r>
      <rPr>
        <sz val="8"/>
        <color rgb="FF333333"/>
        <rFont val="Calibri"/>
        <family val="2"/>
      </rPr>
      <t xml:space="preserve">)</t>
    </r>
  </si>
  <si>
    <t xml:space="preserve">Kann die Regelungsverluste verringern</t>
  </si>
  <si>
    <t xml:space="preserve">Maßnahmen an Einzelraumheizungen</t>
  </si>
  <si>
    <t xml:space="preserve">Verlängerung des Rauchrohres</t>
  </si>
  <si>
    <t xml:space="preserve">Senkt die Abgastemperatur und verringert die Abgasverluste</t>
  </si>
  <si>
    <t xml:space="preserve">3 – 10</t>
  </si>
  <si>
    <t xml:space="preserve">[%]  =  Gewinn nach Verlängerung – Gewinn vor Verlängerung</t>
  </si>
  <si>
    <t xml:space="preserve">Einbau eines Zugbegrenzers</t>
  </si>
  <si>
    <t xml:space="preserve">Verringert die Abgasverluste durch hohen Rauchfangzug</t>
  </si>
  <si>
    <t xml:space="preserve">0 – 15</t>
  </si>
  <si>
    <t xml:space="preserve">[%]  =  Differenz der Abgasverluste durch hohen Rauchfangzug</t>
  </si>
  <si>
    <t xml:space="preserve">Einbau einer Luftabschlußklappe</t>
  </si>
  <si>
    <t xml:space="preserve">Verhindert den Luftwechsel über den Rauchfang bei Stillstand</t>
  </si>
  <si>
    <r>
      <rPr>
        <sz val="8"/>
        <color rgb="FF333333"/>
        <rFont val="Calibri"/>
        <family val="2"/>
      </rPr>
      <t xml:space="preserve">[kWh/a]  =  n</t>
    </r>
    <r>
      <rPr>
        <sz val="5"/>
        <color rgb="FF333333"/>
        <rFont val="Calibri"/>
        <family val="2"/>
      </rPr>
      <t xml:space="preserve">L,EO  </t>
    </r>
    <r>
      <rPr>
        <sz val="8"/>
        <color rgb="FF333333"/>
        <rFont val="Calibri"/>
        <family val="2"/>
      </rPr>
      <t xml:space="preserve">• BRI • HGT • 0,008</t>
    </r>
  </si>
  <si>
    <t xml:space="preserve">Ofen abdichten</t>
  </si>
  <si>
    <t xml:space="preserve">Senkt den Luftüberschuß und verringert die Abgasverluste</t>
  </si>
  <si>
    <t xml:space="preserve">Senkt den Luftwechsel über den Rauchfang bei Stillstand</t>
  </si>
  <si>
    <t xml:space="preserve">Wartung, Reinigung</t>
  </si>
  <si>
    <t xml:space="preserve">Verringerung der Abgasverluste
Verbesserung der Regelung von Ölöfen möglich</t>
  </si>
  <si>
    <t xml:space="preserve">Bewertungsmatrix für ökologisch sinnvolle Heizsysteme </t>
  </si>
  <si>
    <t xml:space="preserve">Energieeffizienzklasse des Gebäudes</t>
  </si>
  <si>
    <t xml:space="preserve">A++/A+</t>
  </si>
  <si>
    <t xml:space="preserve">B</t>
  </si>
  <si>
    <t xml:space="preserve">C</t>
  </si>
  <si>
    <t xml:space="preserve">F/G</t>
  </si>
  <si>
    <t xml:space="preserve">Pellets-Wohnraum-- / Pellets-Zentralheizung</t>
  </si>
  <si>
    <t xml:space="preserve">++</t>
  </si>
  <si>
    <t xml:space="preserve">Kachelofen-Ganzhausheizung</t>
  </si>
  <si>
    <t xml:space="preserve">+</t>
  </si>
  <si>
    <t xml:space="preserve">0</t>
  </si>
  <si>
    <t xml:space="preserve">--</t>
  </si>
  <si>
    <t xml:space="preserve">Stückhholzkessel mit Pufferspeicher</t>
  </si>
  <si>
    <t xml:space="preserve">Wärmepumpe mit Erdreich- Flächenkollektor oder Sonde</t>
  </si>
  <si>
    <t xml:space="preserve">Grundwasserwärmepumpe</t>
  </si>
  <si>
    <t xml:space="preserve">Außenluftwärmepumpe</t>
  </si>
  <si>
    <t xml:space="preserve">Abluftwärmepumpe</t>
  </si>
  <si>
    <r>
      <rPr>
        <b val="true"/>
        <sz val="10"/>
        <rFont val="Calibri"/>
        <family val="2"/>
      </rPr>
      <t xml:space="preserve">Eignung:</t>
    </r>
    <r>
      <rPr>
        <sz val="10"/>
        <rFont val="Calibri"/>
        <family val="2"/>
      </rPr>
      <t xml:space="preserve"> </t>
    </r>
    <r>
      <rPr>
        <b val="true"/>
        <sz val="12"/>
        <rFont val="Calibri"/>
        <family val="2"/>
      </rPr>
      <t xml:space="preserve">++</t>
    </r>
    <r>
      <rPr>
        <sz val="10"/>
        <rFont val="Calibri"/>
        <family val="2"/>
      </rPr>
      <t xml:space="preserve"> = sehr gut  / </t>
    </r>
    <r>
      <rPr>
        <b val="true"/>
        <sz val="12"/>
        <rFont val="Calibri"/>
        <family val="2"/>
      </rPr>
      <t xml:space="preserve">+</t>
    </r>
    <r>
      <rPr>
        <sz val="10"/>
        <rFont val="Calibri"/>
        <family val="2"/>
      </rPr>
      <t xml:space="preserve"> = gut / </t>
    </r>
    <r>
      <rPr>
        <b val="true"/>
        <sz val="12"/>
        <rFont val="Calibri"/>
        <family val="2"/>
      </rPr>
      <t xml:space="preserve">0</t>
    </r>
    <r>
      <rPr>
        <sz val="10"/>
        <rFont val="Calibri"/>
        <family val="2"/>
      </rPr>
      <t xml:space="preserve"> = weniger gut /</t>
    </r>
    <r>
      <rPr>
        <b val="true"/>
        <sz val="12"/>
        <rFont val="Calibri"/>
        <family val="2"/>
      </rPr>
      <t xml:space="preserve"> -</t>
    </r>
    <r>
      <rPr>
        <sz val="10"/>
        <rFont val="Calibri"/>
        <family val="2"/>
      </rPr>
      <t xml:space="preserve"> = schlecht geeignet /</t>
    </r>
    <r>
      <rPr>
        <b val="true"/>
        <sz val="12"/>
        <rFont val="Calibri"/>
        <family val="2"/>
      </rPr>
      <t xml:space="preserve"> --</t>
    </r>
    <r>
      <rPr>
        <sz val="10"/>
        <rFont val="Calibri"/>
        <family val="2"/>
      </rPr>
      <t xml:space="preserve"> = nicht geeignet oder nicht verfügbar</t>
    </r>
  </si>
  <si>
    <t xml:space="preserve">Vergleichsgröße</t>
  </si>
  <si>
    <t xml:space="preserve">Heizung + WW</t>
  </si>
  <si>
    <t xml:space="preserve">Elektrizität</t>
  </si>
  <si>
    <t xml:space="preserve">Auto</t>
  </si>
  <si>
    <t xml:space="preserve">Niedrigenergie-haus, 
4 Bewohner, 
130 m2, Erdgas</t>
  </si>
  <si>
    <t xml:space="preserve">Typischer Haushalt und Strommix</t>
  </si>
  <si>
    <t xml:space="preserve">2 Personen, 
20.000 km, 
7 lt/100 km</t>
  </si>
  <si>
    <t xml:space="preserve">Durchschnitt Österreich + Produktionskette</t>
  </si>
  <si>
    <t xml:space="preserve">Nutzenergiebedarf (kWh/Person.Jahr)</t>
  </si>
  <si>
    <t xml:space="preserve">Endenergieverbrauch (kWh/Person.Jahr)</t>
  </si>
  <si>
    <t xml:space="preserve">Systemnutzungsgrad</t>
  </si>
  <si>
    <t xml:space="preserve">Verkehrsmittel</t>
  </si>
  <si>
    <t xml:space="preserve">Direkter Energieeinsatz</t>
  </si>
  <si>
    <t xml:space="preserve">Energieeinsatz gesamt</t>
  </si>
  <si>
    <t xml:space="preserve">kWh/Fahrzeug-km</t>
  </si>
  <si>
    <t xml:space="preserve">kWh/Personen-km (5)</t>
  </si>
  <si>
    <t xml:space="preserve">Pkw Benzin   </t>
  </si>
  <si>
    <t xml:space="preserve">Pkw Diesel</t>
  </si>
  <si>
    <t xml:space="preserve">Moped/Motorrad 4T  (Benzin)</t>
  </si>
  <si>
    <t xml:space="preserve">Elektromoped (Strompark Ö)</t>
  </si>
  <si>
    <t xml:space="preserve">Elektromoped (Ökostrom AG)   </t>
  </si>
  <si>
    <t xml:space="preserve">Pkw EV (Strompark Ö)   </t>
  </si>
  <si>
    <t xml:space="preserve">Pkw EV (Ökostrom AG)   </t>
  </si>
  <si>
    <t xml:space="preserve">Pkw EV (PV-Strom)   </t>
  </si>
  <si>
    <t xml:space="preserve">Pkw EV (Wind-Strom)  </t>
  </si>
  <si>
    <t xml:space="preserve">Pkw HEV-Benzin   </t>
  </si>
  <si>
    <t xml:space="preserve">Pkw HEV-Diesel   </t>
  </si>
  <si>
    <t xml:space="preserve">Pkw PHEV (Strompark Ö)</t>
  </si>
  <si>
    <t xml:space="preserve">Pkw PHEV (Ökostrom AG)</t>
  </si>
  <si>
    <t xml:space="preserve">Pkw CNG   </t>
  </si>
  <si>
    <t xml:space="preserve">Pkw Bio-CNG (1)   </t>
  </si>
  <si>
    <t xml:space="preserve">Pkw Bio-CNG (2)   </t>
  </si>
  <si>
    <t xml:space="preserve">Pkw RME   </t>
  </si>
  <si>
    <t xml:space="preserve">Pkw E85   </t>
  </si>
  <si>
    <t xml:space="preserve">Pkw Wasserstoff (VKM) (3)</t>
  </si>
  <si>
    <t xml:space="preserve">Pkw Wasserstoff (VKM) (4) </t>
  </si>
  <si>
    <t xml:space="preserve">Pkw BZEV (Ökostrom AG) (3)</t>
  </si>
  <si>
    <t xml:space="preserve">Pkw BZEV (Strompark Ö) (3)</t>
  </si>
  <si>
    <t xml:space="preserve">Pkw BZEV (4)  </t>
  </si>
  <si>
    <t xml:space="preserve">VKM     konventionelles Fahrzeug (Verbrennungskraftmaschine)
EV         Elektrofahrzeug (electric vehicle)
HEV      Hybridelektrofahrzeug
PHEV   Plug-in Hybridelektrofahrzeug
RME     Biodiesel aus Raps (Rapsmethylester)
E85       Hoher Bioethanolanteil von Ø etwa 75 %,
BZEV    Brennstoffzellen-Elektrofahrzeug</t>
  </si>
  <si>
    <r>
      <rPr>
        <sz val="9"/>
        <color rgb="FF000000"/>
        <rFont val="Calibri"/>
        <family val="2"/>
      </rPr>
      <t xml:space="preserve">(1) Substrat Mais
(2) Substrat Gülle
(3) H</t>
    </r>
    <r>
      <rPr>
        <vertAlign val="subscript"/>
        <sz val="9"/>
        <color rgb="FF000000"/>
        <rFont val="Calibri"/>
        <family val="2"/>
      </rPr>
      <t xml:space="preserve">2</t>
    </r>
    <r>
      <rPr>
        <sz val="9"/>
        <color rgb="FF000000"/>
        <rFont val="Calibri"/>
        <family val="2"/>
      </rPr>
      <t xml:space="preserve">-Erzeugung aus Elektrolyse
(4) H</t>
    </r>
    <r>
      <rPr>
        <vertAlign val="subscript"/>
        <sz val="9"/>
        <color rgb="FF000000"/>
        <rFont val="Calibri"/>
        <family val="2"/>
      </rPr>
      <t xml:space="preserve">2</t>
    </r>
    <r>
      <rPr>
        <sz val="9"/>
        <color rgb="FF000000"/>
        <rFont val="Calibri"/>
        <family val="2"/>
      </rPr>
      <t xml:space="preserve">-Erzeugung aus Reforming Erdgas
(5) Mittlere Belegung (P/F):
Moped 1,2; PKW 1,18</t>
    </r>
  </si>
  <si>
    <t xml:space="preserve">DEV 
Fahrzeug (kWh/Fkm)</t>
  </si>
  <si>
    <t xml:space="preserve">Besetzungs-
Grad</t>
  </si>
  <si>
    <t xml:space="preserve">Kapazität
(Personen)</t>
  </si>
  <si>
    <t xml:space="preserve">Mittlere
Auslastung</t>
  </si>
  <si>
    <t xml:space="preserve">DEV bei mittlerer Auslastung
(kWh/Pkm)
</t>
  </si>
  <si>
    <t xml:space="preserve">Zusätzlicher DEV bei Zustieg (kWh/Pkm)</t>
  </si>
  <si>
    <t xml:space="preserve">GEV
(kWh/Pkm)
</t>
  </si>
  <si>
    <t xml:space="preserve">Zusätzlicher GEV bei Zustieg (kWh/Pkm)</t>
  </si>
  <si>
    <t xml:space="preserve">PKW benzin</t>
  </si>
  <si>
    <t xml:space="preserve">PKW diesel</t>
  </si>
  <si>
    <t xml:space="preserve">PKW autogas</t>
  </si>
  <si>
    <t xml:space="preserve">PKW hybrid (benzin)</t>
  </si>
  <si>
    <t xml:space="preserve">PKW hybrid (diesel)</t>
  </si>
  <si>
    <t xml:space="preserve">PKW elektrisch </t>
  </si>
  <si>
    <t xml:space="preserve">Kleinbus (bis 3,5t)</t>
  </si>
  <si>
    <t xml:space="preserve">Motorrad</t>
  </si>
  <si>
    <t xml:space="preserve">k.a.</t>
  </si>
  <si>
    <t xml:space="preserve">Motorroller/Scooter</t>
  </si>
  <si>
    <t xml:space="preserve">Elektromoped</t>
  </si>
  <si>
    <t xml:space="preserve">e-Scooter</t>
  </si>
  <si>
    <t xml:space="preserve">e-Bike</t>
  </si>
  <si>
    <t xml:space="preserve">Fahrrad</t>
  </si>
  <si>
    <t xml:space="preserve">zu Fuss</t>
  </si>
  <si>
    <t xml:space="preserve">Sammeltaxi</t>
  </si>
  <si>
    <t xml:space="preserve">Linienbus (ÖV stadt)</t>
  </si>
  <si>
    <t xml:space="preserve">Reisebus</t>
  </si>
  <si>
    <t xml:space="preserve">Strassenbahn</t>
  </si>
  <si>
    <t xml:space="preserve">U-Bahn</t>
  </si>
  <si>
    <t xml:space="preserve">S-Bahn</t>
  </si>
  <si>
    <t xml:space="preserve">Zug (regional)</t>
  </si>
  <si>
    <t xml:space="preserve">Zug (intercity)</t>
  </si>
  <si>
    <t xml:space="preserve">Zug (hochgeschwindigkeit)</t>
  </si>
  <si>
    <t xml:space="preserve">Schiff</t>
  </si>
  <si>
    <t xml:space="preserve">Passagierflugzeug Europa</t>
  </si>
  <si>
    <t xml:space="preserve">Passagierflugzeug Interkontinental</t>
  </si>
  <si>
    <t xml:space="preserve">Fortbewegung</t>
  </si>
  <si>
    <t xml:space="preserve">Intensität</t>
  </si>
  <si>
    <t xml:space="preserve">Wärme-leistung
(W)</t>
  </si>
  <si>
    <t xml:space="preserve">Energie-bedarf
(Wh/Pkm)</t>
  </si>
  <si>
    <t xml:space="preserve">Gehen</t>
  </si>
  <si>
    <t xml:space="preserve">langsam (2 km/h)</t>
  </si>
  <si>
    <t xml:space="preserve">mittel (4 km/h)</t>
  </si>
  <si>
    <t xml:space="preserve">schnell (6 km/h)</t>
  </si>
  <si>
    <t xml:space="preserve">bergauf 5%</t>
  </si>
  <si>
    <t xml:space="preserve">5 km/h</t>
  </si>
  <si>
    <t xml:space="preserve">bergauf 10%</t>
  </si>
  <si>
    <t xml:space="preserve">bergab 5%</t>
  </si>
  <si>
    <t xml:space="preserve">bergab 15%</t>
  </si>
  <si>
    <t xml:space="preserve">bergab 25%</t>
  </si>
  <si>
    <t xml:space="preserve">Laufen</t>
  </si>
  <si>
    <t xml:space="preserve">4 km/h</t>
  </si>
  <si>
    <t xml:space="preserve">12 km/h</t>
  </si>
  <si>
    <t xml:space="preserve">15 km/h</t>
  </si>
  <si>
    <t xml:space="preserve">20 km/h</t>
  </si>
  <si>
    <t xml:space="preserve">Fahrradfahren</t>
  </si>
  <si>
    <t xml:space="preserve">10 km/h</t>
  </si>
  <si>
    <t xml:space="preserve">Autofahren</t>
  </si>
  <si>
    <t xml:space="preserve">innerorts </t>
  </si>
  <si>
    <t xml:space="preserve">Primärenergie und Emissionen pro kg Produkt</t>
  </si>
  <si>
    <t xml:space="preserve">Getränke</t>
  </si>
  <si>
    <t xml:space="preserve">Nährwert (kJ/kg)</t>
  </si>
  <si>
    <t xml:space="preserve">Primärenergie und Emissionen 
(pro kg Produkt)</t>
  </si>
  <si>
    <t xml:space="preserve">Konventionell</t>
  </si>
  <si>
    <t xml:space="preserve">Ökologisch</t>
  </si>
  <si>
    <t xml:space="preserve">Lebensmittel</t>
  </si>
  <si>
    <t xml:space="preserve">Mittlerer Konsum (kg/Woche)</t>
  </si>
  <si>
    <t xml:space="preserve">Jährlicher Konsum (kg)</t>
  </si>
  <si>
    <t xml:space="preserve"> Nährwert konsumiert(kWh/Jahr)</t>
  </si>
  <si>
    <t xml:space="preserve">Graue Energie Produktion (kWh/kg)</t>
  </si>
  <si>
    <t xml:space="preserve">Graue Energie konsumiert (kWh/Jahr)</t>
  </si>
  <si>
    <t xml:space="preserve">Energie-verbrauch Ernährung (kWh/Jahr)</t>
  </si>
  <si>
    <t xml:space="preserve">PE (kWh)</t>
  </si>
  <si>
    <r>
      <rPr>
        <b val="true"/>
        <sz val="10"/>
        <rFont val="Calibri"/>
        <family val="2"/>
      </rPr>
      <t xml:space="preserve">CO</t>
    </r>
    <r>
      <rPr>
        <b val="true"/>
        <vertAlign val="subscript"/>
        <sz val="10"/>
        <rFont val="Calibri"/>
        <family val="2"/>
      </rPr>
      <t xml:space="preserve">2</t>
    </r>
    <r>
      <rPr>
        <b val="true"/>
        <sz val="10"/>
        <rFont val="Calibri"/>
        <family val="2"/>
      </rPr>
      <t xml:space="preserve"> (g)</t>
    </r>
  </si>
  <si>
    <t xml:space="preserve">PE (MJ)</t>
  </si>
  <si>
    <r>
      <rPr>
        <sz val="10"/>
        <rFont val="Calibri"/>
        <family val="2"/>
      </rPr>
      <t xml:space="preserve">CO</t>
    </r>
    <r>
      <rPr>
        <vertAlign val="subscript"/>
        <sz val="10"/>
        <rFont val="Calibri"/>
        <family val="2"/>
      </rPr>
      <t xml:space="preserve">2</t>
    </r>
    <r>
      <rPr>
        <sz val="10"/>
        <rFont val="Calibri"/>
        <family val="2"/>
      </rPr>
      <t xml:space="preserve"> (g)</t>
    </r>
  </si>
  <si>
    <t xml:space="preserve">Getreide, Teigwaren und Pflanzenfette</t>
  </si>
  <si>
    <t xml:space="preserve">Obstsaft</t>
  </si>
  <si>
    <t xml:space="preserve">Mais</t>
  </si>
  <si>
    <t xml:space="preserve">Multivitaminsaft</t>
  </si>
  <si>
    <t xml:space="preserve">Reis</t>
  </si>
  <si>
    <t xml:space="preserve">Gemüsesaft</t>
  </si>
  <si>
    <t xml:space="preserve">Fruchtsaftnektar</t>
  </si>
  <si>
    <t xml:space="preserve">Obst und Obstprodukte</t>
  </si>
  <si>
    <t xml:space="preserve">Multivitaminnektar</t>
  </si>
  <si>
    <t xml:space="preserve">Äpfel</t>
  </si>
  <si>
    <t xml:space="preserve">Diätnektar</t>
  </si>
  <si>
    <t xml:space="preserve">Limonade</t>
  </si>
  <si>
    <t xml:space="preserve">Wein, Sekt</t>
  </si>
  <si>
    <t xml:space="preserve">Gemüse und Hülsenfrüchte</t>
  </si>
  <si>
    <t xml:space="preserve">Bier</t>
  </si>
  <si>
    <t xml:space="preserve">Kartoffeln</t>
  </si>
  <si>
    <t xml:space="preserve">Spirituosen</t>
  </si>
  <si>
    <t xml:space="preserve">Tomaten</t>
  </si>
  <si>
    <t xml:space="preserve">Mineralwasser</t>
  </si>
  <si>
    <t xml:space="preserve">Bohnen</t>
  </si>
  <si>
    <t xml:space="preserve">Kaffee</t>
  </si>
  <si>
    <t xml:space="preserve">Milchprodukte und Ei</t>
  </si>
  <si>
    <t xml:space="preserve">Tee</t>
  </si>
  <si>
    <t xml:space="preserve">Milch</t>
  </si>
  <si>
    <t xml:space="preserve">Eier</t>
  </si>
  <si>
    <t xml:space="preserve">Gebäck und 
Süßspeisen</t>
  </si>
  <si>
    <t xml:space="preserve">Butter</t>
  </si>
  <si>
    <t xml:space="preserve">Fleischprodukte und Fisch</t>
  </si>
  <si>
    <t xml:space="preserve">Roggenbrot</t>
  </si>
  <si>
    <t xml:space="preserve">Wurst</t>
  </si>
  <si>
    <t xml:space="preserve">Weizenbrot</t>
  </si>
  <si>
    <t xml:space="preserve">Schweinfleisch</t>
  </si>
  <si>
    <t xml:space="preserve">Kuchen</t>
  </si>
  <si>
    <t xml:space="preserve">Geflügel</t>
  </si>
  <si>
    <t xml:space="preserve">Torte</t>
  </si>
  <si>
    <t xml:space="preserve">Salzgebäck</t>
  </si>
  <si>
    <t xml:space="preserve">Keks</t>
  </si>
  <si>
    <t xml:space="preserve">Fruchtsaft</t>
  </si>
  <si>
    <t xml:space="preserve">Knäckebrot</t>
  </si>
  <si>
    <t xml:space="preserve">Wein</t>
  </si>
  <si>
    <t xml:space="preserve">Eis</t>
  </si>
  <si>
    <t xml:space="preserve">Gebäck und Süßspeisen</t>
  </si>
  <si>
    <t xml:space="preserve">Zuckerln</t>
  </si>
  <si>
    <t xml:space="preserve">Zucker</t>
  </si>
  <si>
    <t xml:space="preserve">Marmelade</t>
  </si>
  <si>
    <t xml:space="preserve">Fertigprodukte</t>
  </si>
  <si>
    <t xml:space="preserve">Alles Zusammen</t>
  </si>
  <si>
    <t xml:space="preserve">Kartoffelpüree</t>
  </si>
  <si>
    <t xml:space="preserve">Pizza ohne Fleisch</t>
  </si>
  <si>
    <t xml:space="preserve">Summen</t>
  </si>
  <si>
    <t xml:space="preserve">Pizza mit Fleisch</t>
  </si>
  <si>
    <t xml:space="preserve">Suppe ohne Fleisch</t>
  </si>
  <si>
    <t xml:space="preserve">Suppe mit Fleisch</t>
  </si>
  <si>
    <t xml:space="preserve">Eintopf ohne Fleisch</t>
  </si>
  <si>
    <t xml:space="preserve">Eintopf mit Fleisch</t>
  </si>
  <si>
    <t xml:space="preserve">Soße</t>
  </si>
  <si>
    <t xml:space="preserve">Feinkostsalat ohne Fleisch</t>
  </si>
  <si>
    <t xml:space="preserve">Feinkostsalat mit Fleisch</t>
  </si>
  <si>
    <t xml:space="preserve">Salatdressing</t>
  </si>
  <si>
    <t xml:space="preserve">Mayonnaise</t>
  </si>
  <si>
    <t xml:space="preserve">Sauerkraut</t>
  </si>
  <si>
    <t xml:space="preserve">Sauergemüse</t>
  </si>
  <si>
    <t xml:space="preserve">Tofu</t>
  </si>
  <si>
    <t xml:space="preserve">Fleisch- und 
Fischprodukte</t>
  </si>
  <si>
    <t xml:space="preserve">Kochwurst</t>
  </si>
  <si>
    <t xml:space="preserve">Rohwurst</t>
  </si>
  <si>
    <t xml:space="preserve">Schinken</t>
  </si>
  <si>
    <t xml:space="preserve">Rindfleisch</t>
  </si>
  <si>
    <t xml:space="preserve">Kalbfleisch</t>
  </si>
  <si>
    <t xml:space="preserve">Schweinefleisch</t>
  </si>
  <si>
    <t xml:space="preserve">Zuchtforelle</t>
  </si>
  <si>
    <t xml:space="preserve">Fischkonserve</t>
  </si>
  <si>
    <t xml:space="preserve">Milchprodukte 
und Ei</t>
  </si>
  <si>
    <t xml:space="preserve">Mittelwert Milchprodukte</t>
  </si>
  <si>
    <t xml:space="preserve">Joghurt, Buttermlich</t>
  </si>
  <si>
    <t xml:space="preserve">Sahne, Kondensmilch</t>
  </si>
  <si>
    <t xml:space="preserve">Käse</t>
  </si>
  <si>
    <t xml:space="preserve">Topfen</t>
  </si>
  <si>
    <t xml:space="preserve">Ei</t>
  </si>
  <si>
    <t xml:space="preserve">Getreide, Teigwaren 
und Pflanzenfette</t>
  </si>
  <si>
    <t xml:space="preserve">Weizenmehl</t>
  </si>
  <si>
    <t xml:space="preserve">Haferflocken</t>
  </si>
  <si>
    <t xml:space="preserve">Vollgetreide</t>
  </si>
  <si>
    <t xml:space="preserve">Reis verarbeitet</t>
  </si>
  <si>
    <t xml:space="preserve">Teigwaren</t>
  </si>
  <si>
    <t xml:space="preserve">Margarine</t>
  </si>
  <si>
    <t xml:space="preserve">Rapsöl</t>
  </si>
  <si>
    <t xml:space="preserve">Obst und 
Obstprodukte</t>
  </si>
  <si>
    <t xml:space="preserve">Erdbeeren</t>
  </si>
  <si>
    <t xml:space="preserve">Kirschen</t>
  </si>
  <si>
    <t xml:space="preserve">Zwetschgen</t>
  </si>
  <si>
    <t xml:space="preserve">Weintrauben</t>
  </si>
  <si>
    <t xml:space="preserve">Orangen</t>
  </si>
  <si>
    <t xml:space="preserve">Trockenobst</t>
  </si>
  <si>
    <t xml:space="preserve">Kompott</t>
  </si>
  <si>
    <t xml:space="preserve">Gemüse und 
Hülsenfrüchte</t>
  </si>
  <si>
    <t xml:space="preserve">Tomaten                 Feiland</t>
  </si>
  <si>
    <t xml:space="preserve">                            Treibhaus</t>
  </si>
  <si>
    <t xml:space="preserve">Blumenkohl</t>
  </si>
  <si>
    <t xml:space="preserve">Broccoli</t>
  </si>
  <si>
    <t xml:space="preserve">Kohl</t>
  </si>
  <si>
    <t xml:space="preserve">Karotten</t>
  </si>
  <si>
    <t xml:space="preserve">Rote Rüben</t>
  </si>
  <si>
    <t xml:space="preserve">Spargel</t>
  </si>
  <si>
    <t xml:space="preserve">Zwiebel</t>
  </si>
  <si>
    <t xml:space="preserve">Lauch</t>
  </si>
  <si>
    <t xml:space="preserve">Salat</t>
  </si>
  <si>
    <t xml:space="preserve">Spinat</t>
  </si>
  <si>
    <t xml:space="preserve">Sellerie</t>
  </si>
  <si>
    <t xml:space="preserve">Erbsen</t>
  </si>
  <si>
    <t xml:space="preserve">Soja</t>
  </si>
  <si>
    <t xml:space="preserve">Energieträger für Heizung 
und Warmwasser</t>
  </si>
  <si>
    <r>
      <rPr>
        <b val="true"/>
        <sz val="10"/>
        <rFont val="Calibri"/>
        <family val="2"/>
      </rPr>
      <t xml:space="preserve">Fußabdruck (m</t>
    </r>
    <r>
      <rPr>
        <b val="true"/>
        <vertAlign val="superscript"/>
        <sz val="11"/>
        <color rgb="FF000000"/>
        <rFont val="Calibri"/>
        <family val="2"/>
      </rPr>
      <t xml:space="preserve">2</t>
    </r>
    <r>
      <rPr>
        <b val="true"/>
        <sz val="10"/>
        <rFont val="Calibri"/>
        <family val="2"/>
      </rPr>
      <t xml:space="preserve">/kWh)</t>
    </r>
  </si>
  <si>
    <r>
      <rPr>
        <b val="true"/>
        <sz val="10"/>
        <rFont val="Calibri"/>
        <family val="2"/>
      </rPr>
      <t xml:space="preserve">CO</t>
    </r>
    <r>
      <rPr>
        <b val="true"/>
        <vertAlign val="subscript"/>
        <sz val="11"/>
        <color rgb="FF000000"/>
        <rFont val="Calibri"/>
        <family val="2"/>
      </rPr>
      <t xml:space="preserve">2</t>
    </r>
    <r>
      <rPr>
        <b val="true"/>
        <sz val="10"/>
        <rFont val="Calibri"/>
        <family val="2"/>
      </rPr>
      <t xml:space="preserve"> Emission (kg/kWh)</t>
    </r>
  </si>
  <si>
    <t xml:space="preserve">Pellets, Holzbricketts</t>
  </si>
  <si>
    <r>
      <rPr>
        <sz val="10"/>
        <rFont val="Calibri"/>
        <family val="2"/>
      </rPr>
      <t xml:space="preserve">m</t>
    </r>
    <r>
      <rPr>
        <vertAlign val="superscript"/>
        <sz val="11"/>
        <color rgb="FF000000"/>
        <rFont val="Calibri"/>
        <family val="2"/>
      </rPr>
      <t xml:space="preserve">2</t>
    </r>
  </si>
  <si>
    <r>
      <rPr>
        <sz val="10"/>
        <rFont val="Calibri"/>
        <family val="2"/>
      </rPr>
      <t xml:space="preserve">kg CO</t>
    </r>
    <r>
      <rPr>
        <vertAlign val="subscript"/>
        <sz val="11"/>
        <color rgb="FF000000"/>
        <rFont val="Calibri"/>
        <family val="2"/>
      </rPr>
      <t xml:space="preserve">2</t>
    </r>
  </si>
  <si>
    <t xml:space="preserve">Hackschnitzel</t>
  </si>
  <si>
    <t xml:space="preserve">Stückholz</t>
  </si>
  <si>
    <t xml:space="preserve">Fernwärme (Biomasse)</t>
  </si>
  <si>
    <t xml:space="preserve">Fernwärme (fossil)</t>
  </si>
  <si>
    <t xml:space="preserve">Strom (direkt)</t>
  </si>
  <si>
    <t xml:space="preserve">Jahreswert</t>
  </si>
  <si>
    <r>
      <rPr>
        <sz val="10"/>
        <rFont val="Calibri"/>
        <family val="2"/>
      </rPr>
      <t xml:space="preserve">Strom (Wärmepumpe, </t>
    </r>
    <r>
      <rPr>
        <sz val="11"/>
        <color rgb="FF000000"/>
        <rFont val="Symbol"/>
        <family val="1"/>
        <charset val="2"/>
      </rPr>
      <t xml:space="preserve">b</t>
    </r>
    <r>
      <rPr>
        <sz val="10"/>
        <rFont val="Calibri"/>
        <family val="2"/>
      </rPr>
      <t xml:space="preserve">=4,0)</t>
    </r>
  </si>
  <si>
    <t xml:space="preserve">Quelle: Fußabdrucksrechner TU Graz</t>
  </si>
  <si>
    <t xml:space="preserve">Wärmeversorgungsanlage</t>
  </si>
  <si>
    <t xml:space="preserve">Einzelofen</t>
  </si>
  <si>
    <t xml:space="preserve">Etagen- heizung</t>
  </si>
  <si>
    <t xml:space="preserve">Zentral- heizung</t>
  </si>
  <si>
    <t xml:space="preserve">Kleine FW</t>
  </si>
  <si>
    <t xml:space="preserve">Große FW</t>
  </si>
  <si>
    <t xml:space="preserve">Scheitholz  (Altanlage, Durchbrand)</t>
  </si>
  <si>
    <t xml:space="preserve">Scheitholz  (Neuanlage, Untenabbrand)</t>
  </si>
  <si>
    <t xml:space="preserve">Hackgut  (Altanlage, Vorofen)</t>
  </si>
  <si>
    <t xml:space="preserve">Hackgut  (Neuanlage, Retorte)</t>
  </si>
  <si>
    <t xml:space="preserve">Steinkohle  (0,6% Schwefel)</t>
  </si>
  <si>
    <t xml:space="preserve">Braunkohle  (0,5% Schwefel)</t>
  </si>
  <si>
    <t xml:space="preserve">Briketts (0,3% Schwefel)</t>
  </si>
  <si>
    <t xml:space="preserve">Koks  (0,6% Schwefel)</t>
  </si>
  <si>
    <t xml:space="preserve">Heizöl                                            0,1% Schwefel</t>
  </si>
  <si>
    <t xml:space="preserve">0,5% Schwefel  </t>
  </si>
  <si>
    <t xml:space="preserve">1% Schwefel</t>
  </si>
  <si>
    <t xml:space="preserve">Strom-Direktheizung          Alte Kraftwerke</t>
  </si>
  <si>
    <t xml:space="preserve">Moderne Kraftwerke</t>
  </si>
  <si>
    <t xml:space="preserve">Strom-Wärmepumpe         Alte Kraftwerke</t>
  </si>
  <si>
    <r>
      <rPr>
        <sz val="10"/>
        <color rgb="FF333333"/>
        <rFont val="Calibri"/>
        <family val="2"/>
      </rPr>
      <t xml:space="preserve">Mit Spitzenlastkessel Heizöl 0,1% </t>
    </r>
    <r>
      <rPr>
        <vertAlign val="superscript"/>
        <sz val="10"/>
        <color rgb="FF333333"/>
        <rFont val="Calibri"/>
        <family val="2"/>
      </rPr>
      <t xml:space="preserve">*)</t>
    </r>
  </si>
  <si>
    <t xml:space="preserve">Erdgas – BHKW – Motor</t>
  </si>
  <si>
    <t xml:space="preserve">Erdgas – BHKW – SK</t>
  </si>
  <si>
    <r>
      <rPr>
        <sz val="6"/>
        <color rgb="FF333333"/>
        <rFont val="Calibri"/>
        <family val="2"/>
      </rPr>
      <t xml:space="preserve">*)  </t>
    </r>
    <r>
      <rPr>
        <sz val="9"/>
        <color rgb="FF333333"/>
        <rFont val="Calibri"/>
        <family val="2"/>
      </rPr>
      <t xml:space="preserve">Deckungsgrad der Wärmepumpe: 60 %</t>
    </r>
  </si>
  <si>
    <t xml:space="preserve">   Kleine FW:  kleine Fernwärmenetze zur Ortsversorgung</t>
  </si>
  <si>
    <t xml:space="preserve">   Große FW:  große Fernwärmenetze mit Heizwerk oder Heizkraftwerk</t>
  </si>
  <si>
    <t xml:space="preserve">Josef Spitzer, Institut für Energieforschung</t>
  </si>
  <si>
    <r>
      <rPr>
        <b val="true"/>
        <sz val="10"/>
        <rFont val="Calibri"/>
        <family val="2"/>
      </rPr>
      <t xml:space="preserve">Emissions-bewertungs-zahl (Nm</t>
    </r>
    <r>
      <rPr>
        <b val="true"/>
        <vertAlign val="superscript"/>
        <sz val="10"/>
        <rFont val="Calibri"/>
        <family val="2"/>
      </rPr>
      <t xml:space="preserve">3</t>
    </r>
    <r>
      <rPr>
        <b val="true"/>
        <sz val="10"/>
        <rFont val="Calibri"/>
        <family val="2"/>
      </rPr>
      <t xml:space="preserve">/kWh)</t>
    </r>
  </si>
  <si>
    <r>
      <rPr>
        <b val="true"/>
        <sz val="10"/>
        <rFont val="Calibri"/>
        <family val="2"/>
      </rPr>
      <t xml:space="preserve">CO</t>
    </r>
    <r>
      <rPr>
        <b val="true"/>
        <vertAlign val="subscript"/>
        <sz val="10"/>
        <rFont val="Calibri"/>
        <family val="2"/>
      </rPr>
      <t xml:space="preserve">2 </t>
    </r>
    <r>
      <rPr>
        <b val="true"/>
        <sz val="10"/>
        <rFont val="Calibri"/>
        <family val="2"/>
      </rPr>
      <t xml:space="preserve">Emission (kg/kWh)</t>
    </r>
  </si>
  <si>
    <r>
      <rPr>
        <b val="true"/>
        <sz val="10"/>
        <rFont val="Calibri"/>
        <family val="2"/>
      </rPr>
      <t xml:space="preserve">Summe </t>
    </r>
    <r>
      <rPr>
        <b val="true"/>
        <vertAlign val="superscript"/>
        <sz val="10"/>
        <rFont val="Calibri"/>
        <family val="2"/>
      </rPr>
      <t xml:space="preserve">1)
</t>
    </r>
    <r>
      <rPr>
        <b val="true"/>
        <sz val="10"/>
        <rFont val="Calibri"/>
        <family val="2"/>
      </rPr>
      <t xml:space="preserve"> (-)</t>
    </r>
  </si>
  <si>
    <r>
      <rPr>
        <b val="true"/>
        <sz val="10"/>
        <rFont val="Calibri"/>
        <family val="2"/>
      </rPr>
      <t xml:space="preserve">Emissions-faktor </t>
    </r>
    <r>
      <rPr>
        <b val="true"/>
        <vertAlign val="superscript"/>
        <sz val="10"/>
        <rFont val="Calibri"/>
        <family val="2"/>
      </rPr>
      <t xml:space="preserve">2)
</t>
    </r>
    <r>
      <rPr>
        <b val="true"/>
        <sz val="10"/>
        <rFont val="Calibri"/>
        <family val="2"/>
      </rPr>
      <t xml:space="preserve"> (-)</t>
    </r>
  </si>
  <si>
    <t xml:space="preserve">Primär-energie-faktor</t>
  </si>
  <si>
    <t xml:space="preserve">Erdgas / Flüssiggas</t>
  </si>
  <si>
    <t xml:space="preserve">KWK Erdgas</t>
  </si>
  <si>
    <t xml:space="preserve">Winter</t>
  </si>
  <si>
    <t xml:space="preserve">Scheitholz zentral</t>
  </si>
  <si>
    <t xml:space="preserve">Scheitholz Einzelofen</t>
  </si>
  <si>
    <t xml:space="preserve">Braunkohle zentral</t>
  </si>
  <si>
    <t xml:space="preserve">Braunkohle Einzelofen</t>
  </si>
  <si>
    <r>
      <rPr>
        <vertAlign val="superscript"/>
        <sz val="10"/>
        <rFont val="Calibri"/>
        <family val="2"/>
      </rPr>
      <t xml:space="preserve">1)</t>
    </r>
    <r>
      <rPr>
        <sz val="10"/>
        <rFont val="Calibri"/>
        <family val="2"/>
      </rPr>
      <t xml:space="preserve"> Fiktiver Wert: Emissionsbewertungszahl + 100 * CO</t>
    </r>
    <r>
      <rPr>
        <vertAlign val="subscript"/>
        <sz val="10"/>
        <rFont val="Calibri"/>
        <family val="2"/>
      </rPr>
      <t xml:space="preserve">2</t>
    </r>
    <r>
      <rPr>
        <sz val="10"/>
        <rFont val="Calibri"/>
        <family val="2"/>
      </rPr>
      <t xml:space="preserve"> Emission</t>
    </r>
  </si>
  <si>
    <r>
      <rPr>
        <vertAlign val="superscript"/>
        <sz val="10"/>
        <rFont val="Calibri"/>
        <family val="2"/>
      </rPr>
      <t xml:space="preserve">2) </t>
    </r>
    <r>
      <rPr>
        <sz val="10"/>
        <rFont val="Calibri"/>
        <family val="2"/>
      </rPr>
      <t xml:space="preserve">Fiktiver Wert zum ökologischen Vergleich von Maßnahmen</t>
    </r>
  </si>
  <si>
    <t xml:space="preserve">Energiesparhaus Vorarlberg</t>
  </si>
  <si>
    <t xml:space="preserve">UMRECHNUNGSFAKTOREN FÜR PHYSIKALISCHE EINHEITEN</t>
  </si>
  <si>
    <r>
      <rPr>
        <sz val="11"/>
        <color rgb="FF333333"/>
        <rFont val="Calibri"/>
        <family val="2"/>
      </rPr>
      <t xml:space="preserve">Anhang </t>
    </r>
    <r>
      <rPr>
        <b val="true"/>
        <sz val="18"/>
        <color rgb="FF333333"/>
        <rFont val="Calibri"/>
        <family val="2"/>
      </rPr>
      <t xml:space="preserve">2</t>
    </r>
  </si>
  <si>
    <t xml:space="preserve">VORSILBEN</t>
  </si>
  <si>
    <t xml:space="preserve">Faktor</t>
  </si>
  <si>
    <r>
      <rPr>
        <sz val="10"/>
        <color rgb="FF333333"/>
        <rFont val="Calibri"/>
        <family val="2"/>
      </rPr>
      <t xml:space="preserve">10</t>
    </r>
    <r>
      <rPr>
        <sz val="7"/>
        <color rgb="FF333333"/>
        <rFont val="Calibri"/>
        <family val="2"/>
      </rPr>
      <t xml:space="preserve">-15</t>
    </r>
  </si>
  <si>
    <r>
      <rPr>
        <sz val="10"/>
        <color rgb="FF333333"/>
        <rFont val="Calibri"/>
        <family val="2"/>
      </rPr>
      <t xml:space="preserve">10</t>
    </r>
    <r>
      <rPr>
        <sz val="7"/>
        <color rgb="FF333333"/>
        <rFont val="Calibri"/>
        <family val="2"/>
      </rPr>
      <t xml:space="preserve">-12</t>
    </r>
  </si>
  <si>
    <r>
      <rPr>
        <sz val="10"/>
        <color rgb="FF333333"/>
        <rFont val="Calibri"/>
        <family val="2"/>
      </rPr>
      <t xml:space="preserve">10</t>
    </r>
    <r>
      <rPr>
        <sz val="7"/>
        <color rgb="FF333333"/>
        <rFont val="Calibri"/>
        <family val="2"/>
      </rPr>
      <t xml:space="preserve">-9</t>
    </r>
  </si>
  <si>
    <r>
      <rPr>
        <sz val="10"/>
        <color rgb="FF333333"/>
        <rFont val="Calibri"/>
        <family val="2"/>
      </rPr>
      <t xml:space="preserve">10</t>
    </r>
    <r>
      <rPr>
        <sz val="7"/>
        <color rgb="FF333333"/>
        <rFont val="Calibri"/>
        <family val="2"/>
      </rPr>
      <t xml:space="preserve">-6</t>
    </r>
  </si>
  <si>
    <r>
      <rPr>
        <sz val="10"/>
        <color rgb="FF333333"/>
        <rFont val="Calibri"/>
        <family val="2"/>
      </rPr>
      <t xml:space="preserve">10</t>
    </r>
    <r>
      <rPr>
        <sz val="7"/>
        <color rgb="FF333333"/>
        <rFont val="Calibri"/>
        <family val="2"/>
      </rPr>
      <t xml:space="preserve">-3</t>
    </r>
  </si>
  <si>
    <r>
      <rPr>
        <sz val="10"/>
        <color rgb="FF333333"/>
        <rFont val="Calibri"/>
        <family val="2"/>
      </rPr>
      <t xml:space="preserve">10</t>
    </r>
    <r>
      <rPr>
        <sz val="7"/>
        <color rgb="FF333333"/>
        <rFont val="Calibri"/>
        <family val="2"/>
      </rPr>
      <t xml:space="preserve">-2</t>
    </r>
  </si>
  <si>
    <r>
      <rPr>
        <sz val="10"/>
        <color rgb="FF333333"/>
        <rFont val="Calibri"/>
        <family val="2"/>
      </rPr>
      <t xml:space="preserve">10</t>
    </r>
    <r>
      <rPr>
        <sz val="7"/>
        <color rgb="FF333333"/>
        <rFont val="Calibri"/>
        <family val="2"/>
      </rPr>
      <t xml:space="preserve">-1</t>
    </r>
  </si>
  <si>
    <r>
      <rPr>
        <sz val="10"/>
        <color rgb="FF333333"/>
        <rFont val="Calibri"/>
        <family val="2"/>
      </rPr>
      <t xml:space="preserve">10</t>
    </r>
    <r>
      <rPr>
        <sz val="7"/>
        <color rgb="FF333333"/>
        <rFont val="Calibri"/>
        <family val="2"/>
      </rPr>
      <t xml:space="preserve">1</t>
    </r>
  </si>
  <si>
    <r>
      <rPr>
        <sz val="10"/>
        <color rgb="FF333333"/>
        <rFont val="Calibri"/>
        <family val="2"/>
      </rPr>
      <t xml:space="preserve">10</t>
    </r>
    <r>
      <rPr>
        <sz val="7"/>
        <color rgb="FF333333"/>
        <rFont val="Calibri"/>
        <family val="2"/>
      </rPr>
      <t xml:space="preserve">2</t>
    </r>
  </si>
  <si>
    <r>
      <rPr>
        <sz val="10"/>
        <color rgb="FF333333"/>
        <rFont val="Calibri"/>
        <family val="2"/>
      </rPr>
      <t xml:space="preserve">10</t>
    </r>
    <r>
      <rPr>
        <sz val="7"/>
        <color rgb="FF333333"/>
        <rFont val="Calibri"/>
        <family val="2"/>
      </rPr>
      <t xml:space="preserve">3</t>
    </r>
  </si>
  <si>
    <r>
      <rPr>
        <sz val="10"/>
        <color rgb="FF333333"/>
        <rFont val="Calibri"/>
        <family val="2"/>
      </rPr>
      <t xml:space="preserve">10</t>
    </r>
    <r>
      <rPr>
        <sz val="7"/>
        <color rgb="FF333333"/>
        <rFont val="Calibri"/>
        <family val="2"/>
      </rPr>
      <t xml:space="preserve">6</t>
    </r>
  </si>
  <si>
    <r>
      <rPr>
        <sz val="10"/>
        <color rgb="FF333333"/>
        <rFont val="Calibri"/>
        <family val="2"/>
      </rPr>
      <t xml:space="preserve">10</t>
    </r>
    <r>
      <rPr>
        <sz val="7"/>
        <color rgb="FF333333"/>
        <rFont val="Calibri"/>
        <family val="2"/>
      </rPr>
      <t xml:space="preserve">9</t>
    </r>
  </si>
  <si>
    <r>
      <rPr>
        <sz val="10"/>
        <color rgb="FF333333"/>
        <rFont val="Calibri"/>
        <family val="2"/>
      </rPr>
      <t xml:space="preserve">10</t>
    </r>
    <r>
      <rPr>
        <sz val="7"/>
        <color rgb="FF333333"/>
        <rFont val="Calibri"/>
        <family val="2"/>
      </rPr>
      <t xml:space="preserve">12</t>
    </r>
  </si>
  <si>
    <r>
      <rPr>
        <sz val="10"/>
        <color rgb="FF333333"/>
        <rFont val="Calibri"/>
        <family val="2"/>
      </rPr>
      <t xml:space="preserve">10</t>
    </r>
    <r>
      <rPr>
        <sz val="7"/>
        <color rgb="FF333333"/>
        <rFont val="Calibri"/>
        <family val="2"/>
      </rPr>
      <t xml:space="preserve">15</t>
    </r>
  </si>
  <si>
    <t xml:space="preserve">Symbol</t>
  </si>
  <si>
    <t xml:space="preserve">f</t>
  </si>
  <si>
    <t xml:space="preserve">n</t>
  </si>
  <si>
    <t xml:space="preserve">µ</t>
  </si>
  <si>
    <t xml:space="preserve">m</t>
  </si>
  <si>
    <t xml:space="preserve">c</t>
  </si>
  <si>
    <t xml:space="preserve">d</t>
  </si>
  <si>
    <t xml:space="preserve">da</t>
  </si>
  <si>
    <t xml:space="preserve">h</t>
  </si>
  <si>
    <t xml:space="preserve">k</t>
  </si>
  <si>
    <t xml:space="preserve">G</t>
  </si>
  <si>
    <t xml:space="preserve">T</t>
  </si>
  <si>
    <t xml:space="preserve">P</t>
  </si>
  <si>
    <t xml:space="preserve">Vorsilbe</t>
  </si>
  <si>
    <t xml:space="preserve">Femto</t>
  </si>
  <si>
    <t xml:space="preserve">Pico</t>
  </si>
  <si>
    <t xml:space="preserve">Nano</t>
  </si>
  <si>
    <t xml:space="preserve">Mikro</t>
  </si>
  <si>
    <t xml:space="preserve">Milli</t>
  </si>
  <si>
    <t xml:space="preserve">Centi</t>
  </si>
  <si>
    <t xml:space="preserve">Deci</t>
  </si>
  <si>
    <t xml:space="preserve">Deka</t>
  </si>
  <si>
    <t xml:space="preserve">Hekto</t>
  </si>
  <si>
    <t xml:space="preserve">Kilo</t>
  </si>
  <si>
    <t xml:space="preserve">Mega</t>
  </si>
  <si>
    <t xml:space="preserve">Giga</t>
  </si>
  <si>
    <t xml:space="preserve">Tera</t>
  </si>
  <si>
    <t xml:space="preserve">Peta</t>
  </si>
  <si>
    <t xml:space="preserve">ENERGIE</t>
  </si>
  <si>
    <t xml:space="preserve">J [Ws]</t>
  </si>
  <si>
    <t xml:space="preserve">kcal</t>
  </si>
  <si>
    <t xml:space="preserve">Btu</t>
  </si>
  <si>
    <r>
      <rPr>
        <sz val="10"/>
        <color rgb="FF333333"/>
        <rFont val="Calibri"/>
        <family val="2"/>
      </rPr>
      <t xml:space="preserve">2,78  · 10</t>
    </r>
    <r>
      <rPr>
        <sz val="7"/>
        <color rgb="FF333333"/>
        <rFont val="Calibri"/>
        <family val="2"/>
      </rPr>
      <t xml:space="preserve">-7</t>
    </r>
  </si>
  <si>
    <r>
      <rPr>
        <sz val="10"/>
        <color rgb="FF333333"/>
        <rFont val="Calibri"/>
        <family val="2"/>
      </rPr>
      <t xml:space="preserve">2,39  · 10</t>
    </r>
    <r>
      <rPr>
        <sz val="7"/>
        <color rgb="FF333333"/>
        <rFont val="Calibri"/>
        <family val="2"/>
      </rPr>
      <t xml:space="preserve">-4</t>
    </r>
  </si>
  <si>
    <r>
      <rPr>
        <sz val="10"/>
        <color rgb="FF333333"/>
        <rFont val="Calibri"/>
        <family val="2"/>
      </rPr>
      <t xml:space="preserve">9,48·10</t>
    </r>
    <r>
      <rPr>
        <sz val="7"/>
        <color rgb="FF333333"/>
        <rFont val="Calibri"/>
        <family val="2"/>
      </rPr>
      <t xml:space="preserve">-4</t>
    </r>
  </si>
  <si>
    <r>
      <rPr>
        <sz val="10"/>
        <color rgb="FF333333"/>
        <rFont val="Calibri"/>
        <family val="2"/>
      </rPr>
      <t xml:space="preserve">3,60  · 10</t>
    </r>
    <r>
      <rPr>
        <sz val="7"/>
        <color rgb="FF333333"/>
        <rFont val="Calibri"/>
        <family val="2"/>
      </rPr>
      <t xml:space="preserve">6</t>
    </r>
  </si>
  <si>
    <r>
      <rPr>
        <sz val="10"/>
        <color rgb="FF333333"/>
        <rFont val="Calibri"/>
        <family val="2"/>
      </rPr>
      <t xml:space="preserve">3,41·10</t>
    </r>
    <r>
      <rPr>
        <sz val="7"/>
        <color rgb="FF333333"/>
        <rFont val="Calibri"/>
        <family val="2"/>
      </rPr>
      <t xml:space="preserve">3</t>
    </r>
  </si>
  <si>
    <r>
      <rPr>
        <sz val="10"/>
        <color rgb="FF333333"/>
        <rFont val="Calibri"/>
        <family val="2"/>
      </rPr>
      <t xml:space="preserve">4,19  · 10</t>
    </r>
    <r>
      <rPr>
        <sz val="7"/>
        <color rgb="FF333333"/>
        <rFont val="Calibri"/>
        <family val="2"/>
      </rPr>
      <t xml:space="preserve">3</t>
    </r>
  </si>
  <si>
    <r>
      <rPr>
        <sz val="10"/>
        <color rgb="FF333333"/>
        <rFont val="Calibri"/>
        <family val="2"/>
      </rPr>
      <t xml:space="preserve">1,163  · 10</t>
    </r>
    <r>
      <rPr>
        <sz val="7"/>
        <color rgb="FF333333"/>
        <rFont val="Calibri"/>
        <family val="2"/>
      </rPr>
      <t xml:space="preserve">-3</t>
    </r>
  </si>
  <si>
    <r>
      <rPr>
        <sz val="10"/>
        <color rgb="FF333333"/>
        <rFont val="Calibri"/>
        <family val="2"/>
      </rPr>
      <t xml:space="preserve">1,055· 10</t>
    </r>
    <r>
      <rPr>
        <sz val="7"/>
        <color rgb="FF333333"/>
        <rFont val="Calibri"/>
        <family val="2"/>
      </rPr>
      <t xml:space="preserve">3</t>
    </r>
  </si>
  <si>
    <r>
      <rPr>
        <sz val="10"/>
        <color rgb="FF333333"/>
        <rFont val="Calibri"/>
        <family val="2"/>
      </rPr>
      <t xml:space="preserve">2,93· 10</t>
    </r>
    <r>
      <rPr>
        <sz val="7"/>
        <color rgb="FF333333"/>
        <rFont val="Calibri"/>
        <family val="2"/>
      </rPr>
      <t xml:space="preserve">-4</t>
    </r>
  </si>
  <si>
    <t xml:space="preserve">LEISTUNG</t>
  </si>
  <si>
    <t xml:space="preserve">W</t>
  </si>
  <si>
    <t xml:space="preserve">kcal/h</t>
  </si>
  <si>
    <t xml:space="preserve">WÄRMELEITFÄHIGKEIT λ</t>
  </si>
  <si>
    <t xml:space="preserve">W/m·K</t>
  </si>
  <si>
    <t xml:space="preserve">kcal/m·h·˚C</t>
  </si>
  <si>
    <t xml:space="preserve">WÄRMEDURCHGANGSKOEFFIZIENT  U</t>
  </si>
  <si>
    <r>
      <rPr>
        <sz val="10"/>
        <color rgb="FF333333"/>
        <rFont val="Calibri"/>
        <family val="2"/>
      </rPr>
      <t xml:space="preserve">W/m</t>
    </r>
    <r>
      <rPr>
        <sz val="7"/>
        <color rgb="FF333333"/>
        <rFont val="Calibri"/>
        <family val="2"/>
      </rPr>
      <t xml:space="preserve">2</t>
    </r>
    <r>
      <rPr>
        <sz val="10"/>
        <color rgb="FF333333"/>
        <rFont val="Calibri"/>
        <family val="2"/>
      </rPr>
      <t xml:space="preserve">·K</t>
    </r>
  </si>
  <si>
    <r>
      <rPr>
        <sz val="10"/>
        <color rgb="FF333333"/>
        <rFont val="Calibri"/>
        <family val="2"/>
      </rPr>
      <t xml:space="preserve">kcal/m</t>
    </r>
    <r>
      <rPr>
        <sz val="7"/>
        <color rgb="FF333333"/>
        <rFont val="Calibri"/>
        <family val="2"/>
      </rPr>
      <t xml:space="preserve">2</t>
    </r>
    <r>
      <rPr>
        <sz val="10"/>
        <color rgb="FF333333"/>
        <rFont val="Calibri"/>
        <family val="2"/>
      </rPr>
      <t xml:space="preserve">·h·˚C</t>
    </r>
  </si>
  <si>
    <t xml:space="preserve">DRUCK</t>
  </si>
  <si>
    <r>
      <rPr>
        <sz val="10"/>
        <color rgb="FF333333"/>
        <rFont val="Calibri"/>
        <family val="2"/>
      </rPr>
      <t xml:space="preserve">Pa
[N/m</t>
    </r>
    <r>
      <rPr>
        <sz val="7"/>
        <color rgb="FF333333"/>
        <rFont val="Calibri"/>
        <family val="2"/>
      </rPr>
      <t xml:space="preserve">2</t>
    </r>
    <r>
      <rPr>
        <sz val="10"/>
        <color rgb="FF333333"/>
        <rFont val="Calibri"/>
        <family val="2"/>
      </rPr>
      <t xml:space="preserve">]</t>
    </r>
  </si>
  <si>
    <t xml:space="preserve">mbar</t>
  </si>
  <si>
    <t xml:space="preserve">bar</t>
  </si>
  <si>
    <r>
      <rPr>
        <sz val="10"/>
        <color rgb="FF333333"/>
        <rFont val="Calibri"/>
        <family val="2"/>
      </rPr>
      <t xml:space="preserve">at
[kp/cm</t>
    </r>
    <r>
      <rPr>
        <sz val="7"/>
        <color rgb="FF333333"/>
        <rFont val="Calibri"/>
        <family val="2"/>
      </rPr>
      <t xml:space="preserve">2</t>
    </r>
    <r>
      <rPr>
        <sz val="10"/>
        <color rgb="FF333333"/>
        <rFont val="Calibri"/>
        <family val="2"/>
      </rPr>
      <t xml:space="preserve">]</t>
    </r>
  </si>
  <si>
    <r>
      <rPr>
        <sz val="10"/>
        <color rgb="FF333333"/>
        <rFont val="Calibri"/>
        <family val="2"/>
      </rPr>
      <t xml:space="preserve">mm WS [kp/m</t>
    </r>
    <r>
      <rPr>
        <sz val="7"/>
        <color rgb="FF333333"/>
        <rFont val="Calibri"/>
        <family val="2"/>
      </rPr>
      <t xml:space="preserve">2</t>
    </r>
    <r>
      <rPr>
        <sz val="10"/>
        <color rgb="FF333333"/>
        <rFont val="Calibri"/>
        <family val="2"/>
      </rPr>
      <t xml:space="preserve">]</t>
    </r>
  </si>
  <si>
    <t xml:space="preserve">atm</t>
  </si>
  <si>
    <t xml:space="preserve">mmttg
(Torr)</t>
  </si>
  <si>
    <r>
      <rPr>
        <sz val="10"/>
        <color rgb="FF333333"/>
        <rFont val="Calibri"/>
        <family val="2"/>
      </rPr>
      <t xml:space="preserve">Psi
(lb/in</t>
    </r>
    <r>
      <rPr>
        <sz val="7"/>
        <color rgb="FF333333"/>
        <rFont val="Calibri"/>
        <family val="2"/>
      </rPr>
      <t xml:space="preserve">2</t>
    </r>
    <r>
      <rPr>
        <sz val="10"/>
        <color rgb="FF333333"/>
        <rFont val="Calibri"/>
        <family val="2"/>
      </rPr>
      <t xml:space="preserve">)</t>
    </r>
  </si>
  <si>
    <r>
      <rPr>
        <sz val="10"/>
        <color rgb="FF333333"/>
        <rFont val="Calibri"/>
        <family val="2"/>
      </rPr>
      <t xml:space="preserve">10</t>
    </r>
    <r>
      <rPr>
        <sz val="7"/>
        <color rgb="FF333333"/>
        <rFont val="Calibri"/>
        <family val="2"/>
      </rPr>
      <t xml:space="preserve">-5</t>
    </r>
  </si>
  <si>
    <r>
      <rPr>
        <sz val="10"/>
        <color rgb="FF333333"/>
        <rFont val="Calibri"/>
        <family val="2"/>
      </rPr>
      <t xml:space="preserve">1,020  · 10</t>
    </r>
    <r>
      <rPr>
        <sz val="7"/>
        <color rgb="FF333333"/>
        <rFont val="Calibri"/>
        <family val="2"/>
      </rPr>
      <t xml:space="preserve">-5</t>
    </r>
  </si>
  <si>
    <r>
      <rPr>
        <sz val="10"/>
        <color rgb="FF333333"/>
        <rFont val="Calibri"/>
        <family val="2"/>
      </rPr>
      <t xml:space="preserve">9,87  · 10</t>
    </r>
    <r>
      <rPr>
        <sz val="7"/>
        <color rgb="FF333333"/>
        <rFont val="Calibri"/>
        <family val="2"/>
      </rPr>
      <t xml:space="preserve">-6</t>
    </r>
  </si>
  <si>
    <r>
      <rPr>
        <sz val="10"/>
        <color rgb="FF333333"/>
        <rFont val="Calibri"/>
        <family val="2"/>
      </rPr>
      <t xml:space="preserve">7,5 · 10</t>
    </r>
    <r>
      <rPr>
        <sz val="7"/>
        <color rgb="FF333333"/>
        <rFont val="Calibri"/>
        <family val="2"/>
      </rPr>
      <t xml:space="preserve">-3</t>
    </r>
  </si>
  <si>
    <r>
      <rPr>
        <sz val="10"/>
        <color rgb="FF333333"/>
        <rFont val="Calibri"/>
        <family val="2"/>
      </rPr>
      <t xml:space="preserve">1,45 · 10</t>
    </r>
    <r>
      <rPr>
        <sz val="7"/>
        <color rgb="FF333333"/>
        <rFont val="Calibri"/>
        <family val="2"/>
      </rPr>
      <t xml:space="preserve">-4</t>
    </r>
  </si>
  <si>
    <r>
      <rPr>
        <sz val="10"/>
        <color rgb="FF333333"/>
        <rFont val="Calibri"/>
        <family val="2"/>
      </rPr>
      <t xml:space="preserve">1,020  · 10</t>
    </r>
    <r>
      <rPr>
        <sz val="7"/>
        <color rgb="FF333333"/>
        <rFont val="Calibri"/>
        <family val="2"/>
      </rPr>
      <t xml:space="preserve">-3</t>
    </r>
  </si>
  <si>
    <r>
      <rPr>
        <sz val="10"/>
        <color rgb="FF333333"/>
        <rFont val="Calibri"/>
        <family val="2"/>
      </rPr>
      <t xml:space="preserve">9,87  · 10</t>
    </r>
    <r>
      <rPr>
        <sz val="7"/>
        <color rgb="FF333333"/>
        <rFont val="Calibri"/>
        <family val="2"/>
      </rPr>
      <t xml:space="preserve">-4</t>
    </r>
  </si>
  <si>
    <r>
      <rPr>
        <sz val="10"/>
        <color rgb="FF333333"/>
        <rFont val="Calibri"/>
        <family val="2"/>
      </rPr>
      <t xml:space="preserve">1,45 · 10</t>
    </r>
    <r>
      <rPr>
        <sz val="7"/>
        <color rgb="FF333333"/>
        <rFont val="Calibri"/>
        <family val="2"/>
      </rPr>
      <t xml:space="preserve">-2</t>
    </r>
  </si>
  <si>
    <r>
      <rPr>
        <sz val="10"/>
        <color rgb="FF333333"/>
        <rFont val="Calibri"/>
        <family val="2"/>
      </rPr>
      <t xml:space="preserve">10</t>
    </r>
    <r>
      <rPr>
        <sz val="7"/>
        <color rgb="FF333333"/>
        <rFont val="Calibri"/>
        <family val="2"/>
      </rPr>
      <t xml:space="preserve">5</t>
    </r>
  </si>
  <si>
    <r>
      <rPr>
        <sz val="10"/>
        <color rgb="FF333333"/>
        <rFont val="Calibri"/>
        <family val="2"/>
      </rPr>
      <t xml:space="preserve">1,020  · 10</t>
    </r>
    <r>
      <rPr>
        <sz val="7"/>
        <color rgb="FF333333"/>
        <rFont val="Calibri"/>
        <family val="2"/>
      </rPr>
      <t xml:space="preserve">4</t>
    </r>
  </si>
  <si>
    <r>
      <rPr>
        <sz val="10"/>
        <color rgb="FF333333"/>
        <rFont val="Calibri"/>
        <family val="2"/>
      </rPr>
      <t xml:space="preserve">7,5 · 10</t>
    </r>
    <r>
      <rPr>
        <sz val="7"/>
        <color rgb="FF333333"/>
        <rFont val="Calibri"/>
        <family val="2"/>
      </rPr>
      <t xml:space="preserve">2</t>
    </r>
  </si>
  <si>
    <r>
      <rPr>
        <sz val="10"/>
        <color rgb="FF333333"/>
        <rFont val="Calibri"/>
        <family val="2"/>
      </rPr>
      <t xml:space="preserve">9,81  · 10</t>
    </r>
    <r>
      <rPr>
        <sz val="7"/>
        <color rgb="FF333333"/>
        <rFont val="Calibri"/>
        <family val="2"/>
      </rPr>
      <t xml:space="preserve">4</t>
    </r>
  </si>
  <si>
    <r>
      <rPr>
        <sz val="10"/>
        <color rgb="FF333333"/>
        <rFont val="Calibri"/>
        <family val="2"/>
      </rPr>
      <t xml:space="preserve">10</t>
    </r>
    <r>
      <rPr>
        <sz val="7"/>
        <color rgb="FF333333"/>
        <rFont val="Calibri"/>
        <family val="2"/>
      </rPr>
      <t xml:space="preserve">4</t>
    </r>
  </si>
  <si>
    <r>
      <rPr>
        <sz val="10"/>
        <color rgb="FF333333"/>
        <rFont val="Calibri"/>
        <family val="2"/>
      </rPr>
      <t xml:space="preserve">7,36  · 10</t>
    </r>
    <r>
      <rPr>
        <sz val="7"/>
        <color rgb="FF333333"/>
        <rFont val="Calibri"/>
        <family val="2"/>
      </rPr>
      <t xml:space="preserve">2</t>
    </r>
  </si>
  <si>
    <r>
      <rPr>
        <sz val="10"/>
        <color rgb="FF333333"/>
        <rFont val="Calibri"/>
        <family val="2"/>
      </rPr>
      <t xml:space="preserve">9,81  · 10</t>
    </r>
    <r>
      <rPr>
        <sz val="7"/>
        <color rgb="FF333333"/>
        <rFont val="Calibri"/>
        <family val="2"/>
      </rPr>
      <t xml:space="preserve">-2</t>
    </r>
  </si>
  <si>
    <r>
      <rPr>
        <sz val="10"/>
        <color rgb="FF333333"/>
        <rFont val="Calibri"/>
        <family val="2"/>
      </rPr>
      <t xml:space="preserve">9,81  · 10</t>
    </r>
    <r>
      <rPr>
        <sz val="7"/>
        <color rgb="FF333333"/>
        <rFont val="Calibri"/>
        <family val="2"/>
      </rPr>
      <t xml:space="preserve">-5</t>
    </r>
  </si>
  <si>
    <r>
      <rPr>
        <sz val="10"/>
        <color rgb="FF333333"/>
        <rFont val="Calibri"/>
        <family val="2"/>
      </rPr>
      <t xml:space="preserve">10</t>
    </r>
    <r>
      <rPr>
        <sz val="7"/>
        <color rgb="FF333333"/>
        <rFont val="Calibri"/>
        <family val="2"/>
      </rPr>
      <t xml:space="preserve">-4</t>
    </r>
  </si>
  <si>
    <r>
      <rPr>
        <sz val="10"/>
        <color rgb="FF333333"/>
        <rFont val="Calibri"/>
        <family val="2"/>
      </rPr>
      <t xml:space="preserve">9,87  · 10</t>
    </r>
    <r>
      <rPr>
        <sz val="7"/>
        <color rgb="FF333333"/>
        <rFont val="Calibri"/>
        <family val="2"/>
      </rPr>
      <t xml:space="preserve">-5</t>
    </r>
  </si>
  <si>
    <r>
      <rPr>
        <sz val="10"/>
        <color rgb="FF333333"/>
        <rFont val="Calibri"/>
        <family val="2"/>
      </rPr>
      <t xml:space="preserve">7,36  · 10</t>
    </r>
    <r>
      <rPr>
        <sz val="7"/>
        <color rgb="FF333333"/>
        <rFont val="Calibri"/>
        <family val="2"/>
      </rPr>
      <t xml:space="preserve">-2</t>
    </r>
  </si>
  <si>
    <r>
      <rPr>
        <sz val="10"/>
        <color rgb="FF333333"/>
        <rFont val="Calibri"/>
        <family val="2"/>
      </rPr>
      <t xml:space="preserve">1,422 · 10</t>
    </r>
    <r>
      <rPr>
        <sz val="7"/>
        <color rgb="FF333333"/>
        <rFont val="Calibri"/>
        <family val="2"/>
      </rPr>
      <t xml:space="preserve">-3</t>
    </r>
  </si>
  <si>
    <r>
      <rPr>
        <sz val="10"/>
        <color rgb="FF333333"/>
        <rFont val="Calibri"/>
        <family val="2"/>
      </rPr>
      <t xml:space="preserve">1,013  · 10</t>
    </r>
    <r>
      <rPr>
        <sz val="7"/>
        <color rgb="FF333333"/>
        <rFont val="Calibri"/>
        <family val="2"/>
      </rPr>
      <t xml:space="preserve">5</t>
    </r>
  </si>
  <si>
    <r>
      <rPr>
        <sz val="10"/>
        <color rgb="FF333333"/>
        <rFont val="Calibri"/>
        <family val="2"/>
      </rPr>
      <t xml:space="preserve">1,033  · 10</t>
    </r>
    <r>
      <rPr>
        <sz val="7"/>
        <color rgb="FF333333"/>
        <rFont val="Calibri"/>
        <family val="2"/>
      </rPr>
      <t xml:space="preserve">4</t>
    </r>
  </si>
  <si>
    <r>
      <rPr>
        <sz val="10"/>
        <color rgb="FF333333"/>
        <rFont val="Calibri"/>
        <family val="2"/>
      </rPr>
      <t xml:space="preserve">1,333  · 10</t>
    </r>
    <r>
      <rPr>
        <sz val="7"/>
        <color rgb="FF333333"/>
        <rFont val="Calibri"/>
        <family val="2"/>
      </rPr>
      <t xml:space="preserve">2</t>
    </r>
  </si>
  <si>
    <r>
      <rPr>
        <sz val="10"/>
        <color rgb="FF333333"/>
        <rFont val="Calibri"/>
        <family val="2"/>
      </rPr>
      <t xml:space="preserve">1,333  · 10</t>
    </r>
    <r>
      <rPr>
        <sz val="7"/>
        <color rgb="FF333333"/>
        <rFont val="Calibri"/>
        <family val="2"/>
      </rPr>
      <t xml:space="preserve">-3</t>
    </r>
  </si>
  <si>
    <r>
      <rPr>
        <sz val="10"/>
        <color rgb="FF333333"/>
        <rFont val="Calibri"/>
        <family val="2"/>
      </rPr>
      <t xml:space="preserve">1,360  · 10</t>
    </r>
    <r>
      <rPr>
        <sz val="7"/>
        <color rgb="FF333333"/>
        <rFont val="Calibri"/>
        <family val="2"/>
      </rPr>
      <t xml:space="preserve">-3</t>
    </r>
  </si>
  <si>
    <r>
      <rPr>
        <sz val="10"/>
        <color rgb="FF333333"/>
        <rFont val="Calibri"/>
        <family val="2"/>
      </rPr>
      <t xml:space="preserve">1,316  · 10</t>
    </r>
    <r>
      <rPr>
        <sz val="7"/>
        <color rgb="FF333333"/>
        <rFont val="Calibri"/>
        <family val="2"/>
      </rPr>
      <t xml:space="preserve">-3</t>
    </r>
  </si>
  <si>
    <r>
      <rPr>
        <sz val="10"/>
        <color rgb="FF333333"/>
        <rFont val="Calibri"/>
        <family val="2"/>
      </rPr>
      <t xml:space="preserve">1,934 · 10</t>
    </r>
    <r>
      <rPr>
        <sz val="7"/>
        <color rgb="FF333333"/>
        <rFont val="Calibri"/>
        <family val="2"/>
      </rPr>
      <t xml:space="preserve">-2</t>
    </r>
  </si>
  <si>
    <r>
      <rPr>
        <sz val="10"/>
        <color rgb="FF333333"/>
        <rFont val="Calibri"/>
        <family val="2"/>
      </rPr>
      <t xml:space="preserve">6,89  · 10</t>
    </r>
    <r>
      <rPr>
        <sz val="7"/>
        <color rgb="FF333333"/>
        <rFont val="Calibri"/>
        <family val="2"/>
      </rPr>
      <t xml:space="preserve">3</t>
    </r>
  </si>
  <si>
    <r>
      <rPr>
        <sz val="10"/>
        <color rgb="FF333333"/>
        <rFont val="Calibri"/>
        <family val="2"/>
      </rPr>
      <t xml:space="preserve">6,89  · 10</t>
    </r>
    <r>
      <rPr>
        <sz val="7"/>
        <color rgb="FF333333"/>
        <rFont val="Calibri"/>
        <family val="2"/>
      </rPr>
      <t xml:space="preserve">-2</t>
    </r>
  </si>
  <si>
    <r>
      <rPr>
        <sz val="10"/>
        <color rgb="FF333333"/>
        <rFont val="Calibri"/>
        <family val="2"/>
      </rPr>
      <t xml:space="preserve">7,03  · 10</t>
    </r>
    <r>
      <rPr>
        <sz val="7"/>
        <color rgb="FF333333"/>
        <rFont val="Calibri"/>
        <family val="2"/>
      </rPr>
      <t xml:space="preserve">-2</t>
    </r>
  </si>
  <si>
    <r>
      <rPr>
        <sz val="10"/>
        <color rgb="FF333333"/>
        <rFont val="Calibri"/>
        <family val="2"/>
      </rPr>
      <t xml:space="preserve">7,03  · 10</t>
    </r>
    <r>
      <rPr>
        <sz val="7"/>
        <color rgb="FF333333"/>
        <rFont val="Calibri"/>
        <family val="2"/>
      </rPr>
      <t xml:space="preserve">2</t>
    </r>
  </si>
  <si>
    <r>
      <rPr>
        <sz val="10"/>
        <color rgb="FF333333"/>
        <rFont val="Calibri"/>
        <family val="2"/>
      </rPr>
      <t xml:space="preserve">6,8 · 10</t>
    </r>
    <r>
      <rPr>
        <sz val="7"/>
        <color rgb="FF333333"/>
        <rFont val="Calibri"/>
        <family val="2"/>
      </rPr>
      <t xml:space="preserve">-2</t>
    </r>
  </si>
  <si>
    <t xml:space="preserve">VERWENDETE  SYMBOLE UND BEGRIFFE</t>
  </si>
  <si>
    <t xml:space="preserve">Einheit</t>
  </si>
  <si>
    <t xml:space="preserve">a</t>
  </si>
  <si>
    <t xml:space="preserve">Annuitätenfaktor / Annuitätsfaktor</t>
  </si>
  <si>
    <t xml:space="preserve">Absorptionsfaktor (für Strahlung)</t>
  </si>
  <si>
    <r>
      <rPr>
        <sz val="10"/>
        <color rgb="FF000000"/>
        <rFont val="Calibri"/>
        <family val="2"/>
      </rPr>
      <t xml:space="preserve">a</t>
    </r>
    <r>
      <rPr>
        <vertAlign val="subscript"/>
        <sz val="10"/>
        <color rgb="FF000000"/>
        <rFont val="Calibri"/>
        <family val="2"/>
      </rPr>
      <t xml:space="preserve">1</t>
    </r>
  </si>
  <si>
    <t xml:space="preserve">Linearer Verlustfaktor thermischer Kollektoren</t>
  </si>
  <si>
    <t xml:space="preserve">Bauteilfläche</t>
  </si>
  <si>
    <r>
      <rPr>
        <sz val="10"/>
        <color rgb="FF333333"/>
        <rFont val="Calibri"/>
        <family val="2"/>
      </rPr>
      <t xml:space="preserve">m</t>
    </r>
    <r>
      <rPr>
        <vertAlign val="superscript"/>
        <sz val="10"/>
        <color rgb="FF333333"/>
        <rFont val="Calibri"/>
        <family val="2"/>
      </rPr>
      <t xml:space="preserve">2</t>
    </r>
  </si>
  <si>
    <r>
      <rPr>
        <sz val="10"/>
        <color rgb="FF333333"/>
        <rFont val="Calibri"/>
        <family val="2"/>
      </rPr>
      <t xml:space="preserve">A</t>
    </r>
    <r>
      <rPr>
        <vertAlign val="subscript"/>
        <sz val="10"/>
        <color rgb="FF333333"/>
        <rFont val="Calibri"/>
        <family val="2"/>
      </rPr>
      <t xml:space="preserve">S</t>
    </r>
  </si>
  <si>
    <t xml:space="preserve">Äquivalente Strahlungsfläche</t>
  </si>
  <si>
    <t xml:space="preserve">A/N</t>
  </si>
  <si>
    <t xml:space="preserve">Annuität/Nutzen Verhältnis</t>
  </si>
  <si>
    <t xml:space="preserve">BF</t>
  </si>
  <si>
    <t xml:space="preserve">BGF</t>
  </si>
  <si>
    <t xml:space="preserve">Bruttogrundfläche</t>
  </si>
  <si>
    <t xml:space="preserve">BRI</t>
  </si>
  <si>
    <t xml:space="preserve">Bruttorauminhalt</t>
  </si>
  <si>
    <r>
      <rPr>
        <sz val="10"/>
        <color rgb="FF333333"/>
        <rFont val="Calibri"/>
        <family val="2"/>
      </rPr>
      <t xml:space="preserve">m</t>
    </r>
    <r>
      <rPr>
        <vertAlign val="superscript"/>
        <sz val="10"/>
        <color rgb="FF333333"/>
        <rFont val="Calibri"/>
        <family val="2"/>
      </rPr>
      <t xml:space="preserve">3</t>
    </r>
  </si>
  <si>
    <t xml:space="preserve">Spezifische Wärmekapazität</t>
  </si>
  <si>
    <t xml:space="preserve">Wh/kg.K</t>
  </si>
  <si>
    <r>
      <rPr>
        <sz val="10"/>
        <color rgb="FF000000"/>
        <rFont val="Calibri"/>
        <family val="2"/>
      </rPr>
      <t xml:space="preserve">C</t>
    </r>
    <r>
      <rPr>
        <vertAlign val="subscript"/>
        <sz val="10"/>
        <color rgb="FF000000"/>
        <rFont val="Calibri"/>
        <family val="2"/>
      </rPr>
      <t xml:space="preserve">D</t>
    </r>
  </si>
  <si>
    <t xml:space="preserve">Wasserdampfkonzentration gesättigter Luft</t>
  </si>
  <si>
    <r>
      <rPr>
        <sz val="10"/>
        <color rgb="FF333333"/>
        <rFont val="Calibri"/>
        <family val="2"/>
      </rPr>
      <t xml:space="preserve">g/m</t>
    </r>
    <r>
      <rPr>
        <vertAlign val="superscript"/>
        <sz val="10"/>
        <color rgb="FF333333"/>
        <rFont val="Calibri"/>
        <family val="2"/>
      </rPr>
      <t xml:space="preserve">3</t>
    </r>
  </si>
  <si>
    <t xml:space="preserve">COP</t>
  </si>
  <si>
    <t xml:space="preserve">Coefficient of Performance (z.B. Leistungszahl Wärmepumpen)</t>
  </si>
  <si>
    <t xml:space="preserve">Schichtdicke</t>
  </si>
  <si>
    <t xml:space="preserve">Wärmedurchlasswiderstand</t>
  </si>
  <si>
    <r>
      <rPr>
        <sz val="10"/>
        <color rgb="FF333333"/>
        <rFont val="Calibri"/>
        <family val="2"/>
      </rPr>
      <t xml:space="preserve">m</t>
    </r>
    <r>
      <rPr>
        <vertAlign val="superscript"/>
        <sz val="10"/>
        <color rgb="FF333333"/>
        <rFont val="Calibri"/>
        <family val="2"/>
      </rPr>
      <t xml:space="preserve">2</t>
    </r>
    <r>
      <rPr>
        <sz val="10"/>
        <color rgb="FF333333"/>
        <rFont val="Calibri"/>
        <family val="2"/>
      </rPr>
      <t xml:space="preserve">K/W</t>
    </r>
  </si>
  <si>
    <r>
      <rPr>
        <sz val="10"/>
        <color rgb="FF333333"/>
        <rFont val="Calibri"/>
        <family val="2"/>
      </rPr>
      <t xml:space="preserve">D</t>
    </r>
    <r>
      <rPr>
        <vertAlign val="subscript"/>
        <sz val="10"/>
        <color rgb="FF333333"/>
        <rFont val="Calibri"/>
        <family val="2"/>
      </rPr>
      <t xml:space="preserve">WS,eff</t>
    </r>
  </si>
  <si>
    <t xml:space="preserve">effektiver Wärmedurchlaßwiderstand des temporären Wärmeschutzes</t>
  </si>
  <si>
    <r>
      <rPr>
        <sz val="10"/>
        <color rgb="FF333333"/>
        <rFont val="Calibri"/>
        <family val="2"/>
      </rPr>
      <t xml:space="preserve">E</t>
    </r>
    <r>
      <rPr>
        <vertAlign val="subscript"/>
        <sz val="10"/>
        <color rgb="FF333333"/>
        <rFont val="Calibri"/>
        <family val="2"/>
      </rPr>
      <t xml:space="preserve">CO2</t>
    </r>
  </si>
  <si>
    <r>
      <rPr>
        <sz val="10"/>
        <color rgb="FF333333"/>
        <rFont val="Calibri"/>
        <family val="2"/>
      </rPr>
      <t xml:space="preserve">Emissionsfaktor CO</t>
    </r>
    <r>
      <rPr>
        <vertAlign val="subscript"/>
        <sz val="10"/>
        <color rgb="FF333333"/>
        <rFont val="Calibri"/>
        <family val="2"/>
      </rPr>
      <t xml:space="preserve">2</t>
    </r>
  </si>
  <si>
    <t xml:space="preserve">kg/kWh</t>
  </si>
  <si>
    <r>
      <rPr>
        <sz val="10"/>
        <color rgb="FF333333"/>
        <rFont val="Calibri"/>
        <family val="2"/>
      </rPr>
      <t xml:space="preserve">E</t>
    </r>
    <r>
      <rPr>
        <vertAlign val="subscript"/>
        <sz val="10"/>
        <color rgb="FF333333"/>
        <rFont val="Calibri"/>
        <family val="2"/>
      </rPr>
      <t xml:space="preserve">Heiz</t>
    </r>
  </si>
  <si>
    <t xml:space="preserve">Energieverbrauchskennzahl (Endenergie) für Heizung</t>
  </si>
  <si>
    <r>
      <rPr>
        <sz val="10"/>
        <color rgb="FF333333"/>
        <rFont val="Calibri"/>
        <family val="2"/>
      </rPr>
      <t xml:space="preserve">kWh</t>
    </r>
    <r>
      <rPr>
        <vertAlign val="subscript"/>
        <sz val="10"/>
        <color rgb="FF333333"/>
        <rFont val="Calibri"/>
        <family val="2"/>
      </rPr>
      <t xml:space="preserve">(Hu)</t>
    </r>
    <r>
      <rPr>
        <sz val="10"/>
        <color rgb="FF333333"/>
        <rFont val="Calibri"/>
        <family val="2"/>
      </rPr>
      <t xml:space="preserve">/m</t>
    </r>
    <r>
      <rPr>
        <vertAlign val="superscript"/>
        <sz val="10"/>
        <color rgb="FF333333"/>
        <rFont val="Calibri"/>
        <family val="2"/>
      </rPr>
      <t xml:space="preserve">2</t>
    </r>
    <r>
      <rPr>
        <sz val="10"/>
        <color rgb="FF333333"/>
        <rFont val="Calibri"/>
        <family val="2"/>
      </rPr>
      <t xml:space="preserve">a</t>
    </r>
  </si>
  <si>
    <r>
      <rPr>
        <sz val="10"/>
        <color rgb="FF333333"/>
        <rFont val="Calibri"/>
        <family val="2"/>
      </rPr>
      <t xml:space="preserve">E</t>
    </r>
    <r>
      <rPr>
        <vertAlign val="subscript"/>
        <sz val="10"/>
        <color rgb="FF333333"/>
        <rFont val="Calibri"/>
        <family val="2"/>
      </rPr>
      <t xml:space="preserve">Raumwärme</t>
    </r>
  </si>
  <si>
    <t xml:space="preserve">Energieverbrauchskennzahl-Raumwärme (Abzug Warmwasser)</t>
  </si>
  <si>
    <t xml:space="preserve">EBF</t>
  </si>
  <si>
    <t xml:space="preserve">Energiebezugsfläche (meistens Bruttogrundfläche)</t>
  </si>
  <si>
    <t xml:space="preserve">EBZ</t>
  </si>
  <si>
    <t xml:space="preserve">Emissionsbewertungszahl</t>
  </si>
  <si>
    <r>
      <rPr>
        <sz val="10"/>
        <color rgb="FF333333"/>
        <rFont val="Calibri"/>
        <family val="2"/>
      </rPr>
      <t xml:space="preserve">Nm</t>
    </r>
    <r>
      <rPr>
        <vertAlign val="superscript"/>
        <sz val="10"/>
        <color rgb="FF333333"/>
        <rFont val="Calibri"/>
        <family val="2"/>
      </rPr>
      <t xml:space="preserve">3</t>
    </r>
    <r>
      <rPr>
        <sz val="10"/>
        <color rgb="FF333333"/>
        <rFont val="Calibri"/>
        <family val="2"/>
      </rPr>
      <t xml:space="preserve">/kWh</t>
    </r>
  </si>
  <si>
    <t xml:space="preserve">EKW</t>
  </si>
  <si>
    <t xml:space="preserve">Emissionskennwert</t>
  </si>
  <si>
    <r>
      <rPr>
        <sz val="10"/>
        <color rgb="FF333333"/>
        <rFont val="Calibri"/>
        <family val="2"/>
      </rPr>
      <t xml:space="preserve">Nm</t>
    </r>
    <r>
      <rPr>
        <vertAlign val="superscript"/>
        <sz val="10"/>
        <color rgb="FF333333"/>
        <rFont val="Calibri"/>
        <family val="2"/>
      </rPr>
      <t xml:space="preserve">3</t>
    </r>
    <r>
      <rPr>
        <sz val="10"/>
        <color rgb="FF333333"/>
        <rFont val="Calibri"/>
        <family val="2"/>
      </rPr>
      <t xml:space="preserve">/a</t>
    </r>
  </si>
  <si>
    <t xml:space="preserve">Außentemperatur-Korrekturfator (für Pufferräume)</t>
  </si>
  <si>
    <t xml:space="preserve">Rückgewinnungsfaktor für Kaminabwärme</t>
  </si>
  <si>
    <r>
      <rPr>
        <sz val="10"/>
        <color rgb="FF333333"/>
        <rFont val="Calibri"/>
        <family val="2"/>
      </rPr>
      <t xml:space="preserve">f</t>
    </r>
    <r>
      <rPr>
        <vertAlign val="subscript"/>
        <sz val="10"/>
        <color rgb="FF333333"/>
        <rFont val="Calibri"/>
        <family val="2"/>
      </rPr>
      <t xml:space="preserve">B</t>
    </r>
  </si>
  <si>
    <t xml:space="preserve">Betriebszeitfaktor Wärmeerzeuger</t>
  </si>
  <si>
    <r>
      <rPr>
        <sz val="10"/>
        <color rgb="FF333333"/>
        <rFont val="Calibri"/>
        <family val="2"/>
      </rPr>
      <t xml:space="preserve">f</t>
    </r>
    <r>
      <rPr>
        <vertAlign val="subscript"/>
        <sz val="10"/>
        <color rgb="FF333333"/>
        <rFont val="Calibri"/>
        <family val="2"/>
      </rPr>
      <t xml:space="preserve">CO</t>
    </r>
  </si>
  <si>
    <t xml:space="preserve">CO-Verlustfaktor</t>
  </si>
  <si>
    <r>
      <rPr>
        <sz val="10"/>
        <color rgb="FF333333"/>
        <rFont val="Calibri"/>
        <family val="2"/>
      </rPr>
      <t xml:space="preserve">f</t>
    </r>
    <r>
      <rPr>
        <vertAlign val="subscript"/>
        <sz val="10"/>
        <color rgb="FF333333"/>
        <rFont val="Calibri"/>
        <family val="2"/>
      </rPr>
      <t xml:space="preserve">DIM</t>
    </r>
  </si>
  <si>
    <t xml:space="preserve">Dimensionierungsfaktor Wärmeerzeuger</t>
  </si>
  <si>
    <r>
      <rPr>
        <sz val="10"/>
        <color rgb="FF333333"/>
        <rFont val="Calibri"/>
        <family val="2"/>
      </rPr>
      <t xml:space="preserve">f</t>
    </r>
    <r>
      <rPr>
        <vertAlign val="subscript"/>
        <sz val="10"/>
        <color rgb="FF333333"/>
        <rFont val="Calibri"/>
        <family val="2"/>
      </rPr>
      <t xml:space="preserve">F</t>
    </r>
  </si>
  <si>
    <t xml:space="preserve">Fremdwärmeanteil</t>
  </si>
  <si>
    <r>
      <rPr>
        <sz val="10"/>
        <color rgb="FF333333"/>
        <rFont val="Calibri"/>
        <family val="2"/>
      </rPr>
      <t xml:space="preserve">f</t>
    </r>
    <r>
      <rPr>
        <vertAlign val="subscript"/>
        <sz val="10"/>
        <color rgb="FF333333"/>
        <rFont val="Calibri"/>
        <family val="2"/>
      </rPr>
      <t xml:space="preserve">GK</t>
    </r>
  </si>
  <si>
    <t xml:space="preserve">Größenkorrekturfaktor für den Energieverbrauch</t>
  </si>
  <si>
    <r>
      <rPr>
        <sz val="10"/>
        <color rgb="FF333333"/>
        <rFont val="Calibri"/>
        <family val="2"/>
      </rPr>
      <t xml:space="preserve">f</t>
    </r>
    <r>
      <rPr>
        <vertAlign val="subscript"/>
        <sz val="10"/>
        <color rgb="FF333333"/>
        <rFont val="Calibri"/>
        <family val="2"/>
      </rPr>
      <t xml:space="preserve">HT</t>
    </r>
  </si>
  <si>
    <t xml:space="preserve">Korrekturfaktor für die Heizperiodenlänge</t>
  </si>
  <si>
    <r>
      <rPr>
        <sz val="10"/>
        <color rgb="FF333333"/>
        <rFont val="Calibri"/>
        <family val="2"/>
      </rPr>
      <t xml:space="preserve">f</t>
    </r>
    <r>
      <rPr>
        <vertAlign val="subscript"/>
        <sz val="10"/>
        <color rgb="FF333333"/>
        <rFont val="Calibri"/>
        <family val="2"/>
      </rPr>
      <t xml:space="preserve">KK</t>
    </r>
  </si>
  <si>
    <t xml:space="preserve">Klimakorrekturfaktor für den Energieverbrauch</t>
  </si>
  <si>
    <r>
      <rPr>
        <sz val="10"/>
        <color rgb="FF333333"/>
        <rFont val="Calibri"/>
        <family val="2"/>
      </rPr>
      <t xml:space="preserve">f</t>
    </r>
    <r>
      <rPr>
        <vertAlign val="subscript"/>
        <sz val="10"/>
        <color rgb="FF333333"/>
        <rFont val="Calibri"/>
        <family val="2"/>
      </rPr>
      <t xml:space="preserve">T</t>
    </r>
  </si>
  <si>
    <t xml:space="preserve">Temperaturkorrektur aus dem Heizverhalten</t>
  </si>
  <si>
    <r>
      <rPr>
        <sz val="10"/>
        <color rgb="FF333333"/>
        <rFont val="Calibri"/>
        <family val="2"/>
      </rPr>
      <t xml:space="preserve">f</t>
    </r>
    <r>
      <rPr>
        <vertAlign val="subscript"/>
        <sz val="10"/>
        <color rgb="FF333333"/>
        <rFont val="Calibri"/>
        <family val="2"/>
      </rPr>
      <t xml:space="preserve">V</t>
    </r>
  </si>
  <si>
    <t xml:space="preserve">Fremdwärmeverlustfaktor</t>
  </si>
  <si>
    <r>
      <rPr>
        <sz val="10"/>
        <color rgb="FF333333"/>
        <rFont val="Calibri"/>
        <family val="2"/>
      </rPr>
      <t xml:space="preserve">f</t>
    </r>
    <r>
      <rPr>
        <vertAlign val="subscript"/>
        <sz val="10"/>
        <color rgb="FF333333"/>
        <rFont val="Calibri"/>
        <family val="2"/>
      </rPr>
      <t xml:space="preserve">1</t>
    </r>
  </si>
  <si>
    <t xml:space="preserve">Temperaturkorrektorfaktor Raumtemperatur</t>
  </si>
  <si>
    <r>
      <rPr>
        <sz val="10"/>
        <color rgb="FF333333"/>
        <rFont val="Calibri"/>
        <family val="2"/>
      </rPr>
      <t xml:space="preserve">f</t>
    </r>
    <r>
      <rPr>
        <vertAlign val="subscript"/>
        <sz val="10"/>
        <color rgb="FF333333"/>
        <rFont val="Calibri"/>
        <family val="2"/>
      </rPr>
      <t xml:space="preserve">2</t>
    </r>
  </si>
  <si>
    <t xml:space="preserve">Temperaturkorrektorfaktor Heizungsunterbrechung</t>
  </si>
  <si>
    <r>
      <rPr>
        <sz val="10"/>
        <color rgb="FF333333"/>
        <rFont val="Calibri"/>
        <family val="2"/>
      </rPr>
      <t xml:space="preserve">f</t>
    </r>
    <r>
      <rPr>
        <vertAlign val="subscript"/>
        <sz val="10"/>
        <color rgb="FF333333"/>
        <rFont val="Calibri"/>
        <family val="2"/>
      </rPr>
      <t xml:space="preserve">3</t>
    </r>
  </si>
  <si>
    <t xml:space="preserve">Temperaturkorrektorfaktor Nachtabsenkung</t>
  </si>
  <si>
    <r>
      <rPr>
        <sz val="10"/>
        <color rgb="FF333333"/>
        <rFont val="Calibri"/>
        <family val="2"/>
      </rPr>
      <t xml:space="preserve">f</t>
    </r>
    <r>
      <rPr>
        <vertAlign val="subscript"/>
        <sz val="10"/>
        <color rgb="FF333333"/>
        <rFont val="Calibri"/>
        <family val="2"/>
      </rPr>
      <t xml:space="preserve">4</t>
    </r>
  </si>
  <si>
    <t xml:space="preserve">Temperaturkorrektorfaktor Teilbeheizung</t>
  </si>
  <si>
    <t xml:space="preserve">fm</t>
  </si>
  <si>
    <t xml:space="preserve">Festmeter (Holz)</t>
  </si>
  <si>
    <r>
      <rPr>
        <sz val="10"/>
        <color rgb="FF000000"/>
        <rFont val="Calibri"/>
        <family val="2"/>
      </rPr>
      <t xml:space="preserve">m</t>
    </r>
    <r>
      <rPr>
        <vertAlign val="superscript"/>
        <sz val="10"/>
        <color rgb="FF000000"/>
        <rFont val="Calibri"/>
        <family val="2"/>
      </rPr>
      <t xml:space="preserve">3</t>
    </r>
  </si>
  <si>
    <t xml:space="preserve">frm</t>
  </si>
  <si>
    <t xml:space="preserve">Raummeter (Holz, geschlichtet)</t>
  </si>
  <si>
    <t xml:space="preserve">fsrm</t>
  </si>
  <si>
    <t xml:space="preserve">Schüttraummeter (Holz, Abfälle, Hackgut)</t>
  </si>
  <si>
    <t xml:space="preserve">Gesamtenergiedurchlassgrad</t>
  </si>
  <si>
    <t xml:space="preserve">Globalstrahlung</t>
  </si>
  <si>
    <r>
      <rPr>
        <sz val="10"/>
        <color rgb="FF333333"/>
        <rFont val="Calibri"/>
        <family val="2"/>
      </rPr>
      <t xml:space="preserve">kWh/m</t>
    </r>
    <r>
      <rPr>
        <vertAlign val="superscript"/>
        <sz val="10"/>
        <color rgb="FF333333"/>
        <rFont val="Calibri"/>
        <family val="2"/>
      </rPr>
      <t xml:space="preserve">2</t>
    </r>
    <r>
      <rPr>
        <sz val="10"/>
        <color rgb="FF333333"/>
        <rFont val="Calibri"/>
        <family val="2"/>
      </rPr>
      <t xml:space="preserve">a</t>
    </r>
  </si>
  <si>
    <r>
      <rPr>
        <sz val="10"/>
        <color rgb="FF333333"/>
        <rFont val="Calibri"/>
        <family val="2"/>
      </rPr>
      <t xml:space="preserve">G</t>
    </r>
    <r>
      <rPr>
        <vertAlign val="subscript"/>
        <sz val="10"/>
        <color rgb="FF333333"/>
        <rFont val="Calibri"/>
        <family val="2"/>
      </rPr>
      <t xml:space="preserve">HT</t>
    </r>
  </si>
  <si>
    <t xml:space="preserve">Globalstrahlung während der Heizperiode</t>
  </si>
  <si>
    <t xml:space="preserve">H</t>
  </si>
  <si>
    <t xml:space="preserve">Beschattungsfaktor</t>
  </si>
  <si>
    <r>
      <rPr>
        <sz val="10"/>
        <color rgb="FF000000"/>
        <rFont val="Calibri"/>
        <family val="2"/>
      </rPr>
      <t xml:space="preserve">H</t>
    </r>
    <r>
      <rPr>
        <vertAlign val="subscript"/>
        <sz val="10"/>
        <color rgb="FF000000"/>
        <rFont val="Calibri"/>
        <family val="2"/>
      </rPr>
      <t xml:space="preserve">o</t>
    </r>
  </si>
  <si>
    <t xml:space="preserve">Oberer Heizwert (mit Rückgewinnung latenter Wärme, "Brennwert")</t>
  </si>
  <si>
    <t xml:space="preserve">kWh/Einheit</t>
  </si>
  <si>
    <r>
      <rPr>
        <sz val="10"/>
        <color rgb="FF000000"/>
        <rFont val="Calibri"/>
        <family val="2"/>
      </rPr>
      <t xml:space="preserve">H</t>
    </r>
    <r>
      <rPr>
        <vertAlign val="subscript"/>
        <sz val="10"/>
        <color rgb="FF000000"/>
        <rFont val="Calibri"/>
        <family val="2"/>
      </rPr>
      <t xml:space="preserve">u</t>
    </r>
  </si>
  <si>
    <t xml:space="preserve">Unterer Heizwert (ohne Rückgewinnung latenter Wärme)</t>
  </si>
  <si>
    <t xml:space="preserve">HGT</t>
  </si>
  <si>
    <t xml:space="preserve">Kd</t>
  </si>
  <si>
    <t xml:space="preserve">HT</t>
  </si>
  <si>
    <t xml:space="preserve">Heiztage</t>
  </si>
  <si>
    <t xml:space="preserve">HWB</t>
  </si>
  <si>
    <t xml:space="preserve">Heizwärmebedarf (Nutzenergiekennzahl - Heizung)</t>
  </si>
  <si>
    <r>
      <rPr>
        <sz val="10"/>
        <color rgb="FF333333"/>
        <rFont val="Calibri"/>
        <family val="2"/>
      </rPr>
      <t xml:space="preserve">kWh/m</t>
    </r>
    <r>
      <rPr>
        <vertAlign val="superscript"/>
        <sz val="10"/>
        <color rgb="FF333333"/>
        <rFont val="Calibri"/>
        <family val="2"/>
      </rPr>
      <t xml:space="preserve">2</t>
    </r>
    <r>
      <rPr>
        <vertAlign val="subscript"/>
        <sz val="10"/>
        <color rgb="FF333333"/>
        <rFont val="Calibri"/>
        <family val="2"/>
      </rPr>
      <t xml:space="preserve">BGF</t>
    </r>
    <r>
      <rPr>
        <sz val="10"/>
        <color rgb="FF333333"/>
        <rFont val="Calibri"/>
        <family val="2"/>
      </rPr>
      <t xml:space="preserve"> K</t>
    </r>
  </si>
  <si>
    <t xml:space="preserve">L</t>
  </si>
  <si>
    <t xml:space="preserve">Gebäudeleitwert / stündlicher Wärmeverlust pro K</t>
  </si>
  <si>
    <t xml:space="preserve">W/K</t>
  </si>
  <si>
    <r>
      <rPr>
        <sz val="10"/>
        <color rgb="FF000000"/>
        <rFont val="Calibri"/>
        <family val="2"/>
      </rPr>
      <t xml:space="preserve">L</t>
    </r>
    <r>
      <rPr>
        <vertAlign val="subscript"/>
        <sz val="10"/>
        <color rgb="FF000000"/>
        <rFont val="Calibri"/>
        <family val="2"/>
      </rPr>
      <t xml:space="preserve">e</t>
    </r>
  </si>
  <si>
    <t xml:space="preserve">Transmissionsleitwert zur Außenluft</t>
  </si>
  <si>
    <r>
      <rPr>
        <sz val="10"/>
        <color rgb="FF000000"/>
        <rFont val="Calibri"/>
        <family val="2"/>
      </rPr>
      <t xml:space="preserve">L</t>
    </r>
    <r>
      <rPr>
        <vertAlign val="subscript"/>
        <sz val="10"/>
        <color rgb="FF000000"/>
        <rFont val="Calibri"/>
        <family val="2"/>
      </rPr>
      <t xml:space="preserve">u</t>
    </r>
  </si>
  <si>
    <t xml:space="preserve">Transmissionsleitwert zu unbeheizten Räumen</t>
  </si>
  <si>
    <r>
      <rPr>
        <sz val="10"/>
        <color rgb="FF000000"/>
        <rFont val="Calibri"/>
        <family val="2"/>
      </rPr>
      <t xml:space="preserve">L</t>
    </r>
    <r>
      <rPr>
        <vertAlign val="subscript"/>
        <sz val="10"/>
        <color rgb="FF000000"/>
        <rFont val="Calibri"/>
        <family val="2"/>
      </rPr>
      <t xml:space="preserve">g</t>
    </r>
  </si>
  <si>
    <t xml:space="preserve">Transmissionsleitwert zum Erdboden</t>
  </si>
  <si>
    <r>
      <rPr>
        <sz val="10"/>
        <color rgb="FF000000"/>
        <rFont val="Calibri"/>
        <family val="2"/>
      </rPr>
      <t xml:space="preserve">L</t>
    </r>
    <r>
      <rPr>
        <vertAlign val="subscript"/>
        <sz val="10"/>
        <color rgb="FF000000"/>
        <rFont val="Calibri"/>
        <family val="2"/>
      </rPr>
      <t xml:space="preserve">T</t>
    </r>
  </si>
  <si>
    <t xml:space="preserve">Transmissionsleitwert</t>
  </si>
  <si>
    <r>
      <rPr>
        <sz val="10"/>
        <color rgb="FF000000"/>
        <rFont val="Calibri"/>
        <family val="2"/>
      </rPr>
      <t xml:space="preserve">L</t>
    </r>
    <r>
      <rPr>
        <vertAlign val="subscript"/>
        <sz val="10"/>
        <color rgb="FF000000"/>
        <rFont val="Calibri"/>
        <family val="2"/>
      </rPr>
      <t xml:space="preserve">V</t>
    </r>
  </si>
  <si>
    <t xml:space="preserve">Lüftungsleitwert</t>
  </si>
  <si>
    <r>
      <rPr>
        <sz val="10"/>
        <color rgb="FF000000"/>
        <rFont val="Calibri"/>
        <family val="2"/>
      </rPr>
      <t xml:space="preserve">L</t>
    </r>
    <r>
      <rPr>
        <vertAlign val="subscript"/>
        <sz val="10"/>
        <color rgb="FF000000"/>
        <rFont val="Symbol"/>
        <family val="1"/>
        <charset val="2"/>
      </rPr>
      <t xml:space="preserve">y</t>
    </r>
  </si>
  <si>
    <t xml:space="preserve">Transmissionsleitwertzuschlag für Wärmebrücken</t>
  </si>
  <si>
    <r>
      <rPr>
        <sz val="10"/>
        <color rgb="FF333333"/>
        <rFont val="Calibri"/>
        <family val="2"/>
      </rPr>
      <t xml:space="preserve">n</t>
    </r>
    <r>
      <rPr>
        <vertAlign val="subscript"/>
        <sz val="10"/>
        <color rgb="FF333333"/>
        <rFont val="Calibri"/>
        <family val="2"/>
      </rPr>
      <t xml:space="preserve">L</t>
    </r>
  </si>
  <si>
    <t xml:space="preserve">stündlicher Luftwechsel</t>
  </si>
  <si>
    <r>
      <rPr>
        <sz val="10"/>
        <color rgb="FF333333"/>
        <rFont val="Calibri"/>
        <family val="2"/>
      </rPr>
      <t xml:space="preserve">h</t>
    </r>
    <r>
      <rPr>
        <vertAlign val="superscript"/>
        <sz val="10"/>
        <color rgb="FF333333"/>
        <rFont val="Calibri"/>
        <family val="2"/>
      </rPr>
      <t xml:space="preserve">-1</t>
    </r>
  </si>
  <si>
    <r>
      <rPr>
        <sz val="10"/>
        <color rgb="FF333333"/>
        <rFont val="Calibri"/>
        <family val="2"/>
      </rPr>
      <t xml:space="preserve">n</t>
    </r>
    <r>
      <rPr>
        <vertAlign val="subscript"/>
        <sz val="10"/>
        <color rgb="FF333333"/>
        <rFont val="Calibri"/>
        <family val="2"/>
      </rPr>
      <t xml:space="preserve">p</t>
    </r>
  </si>
  <si>
    <t xml:space="preserve">Bewohner-(Benutzer-) Zahl</t>
  </si>
  <si>
    <r>
      <rPr>
        <sz val="10"/>
        <color rgb="FF333333"/>
        <rFont val="Calibri"/>
        <family val="2"/>
      </rPr>
      <t xml:space="preserve">n</t>
    </r>
    <r>
      <rPr>
        <vertAlign val="subscript"/>
        <sz val="10"/>
        <color rgb="FF333333"/>
        <rFont val="Calibri"/>
        <family val="2"/>
      </rPr>
      <t xml:space="preserve">x</t>
    </r>
  </si>
  <si>
    <t xml:space="preserve">Infiltrationsluftwechselrate bei Normalbedingungen</t>
  </si>
  <si>
    <r>
      <rPr>
        <sz val="10"/>
        <color rgb="FF333333"/>
        <rFont val="Calibri"/>
        <family val="2"/>
      </rPr>
      <t xml:space="preserve">n</t>
    </r>
    <r>
      <rPr>
        <vertAlign val="subscript"/>
        <sz val="10"/>
        <color rgb="FF333333"/>
        <rFont val="Calibri"/>
        <family val="2"/>
      </rPr>
      <t xml:space="preserve">50</t>
    </r>
  </si>
  <si>
    <t xml:space="preserve">Messwert des stündlichen Luftwechsel bei 50 Pa Druckdifferenz</t>
  </si>
  <si>
    <t xml:space="preserve">NGF</t>
  </si>
  <si>
    <t xml:space="preserve">Nettogrundfläche = Wohnnutzfläche</t>
  </si>
  <si>
    <t xml:space="preserve">Zinssatz (Kredite, Sparformen)</t>
  </si>
  <si>
    <r>
      <rPr>
        <sz val="10"/>
        <color rgb="FF333333"/>
        <rFont val="Calibri"/>
        <family val="2"/>
      </rPr>
      <t xml:space="preserve">p</t>
    </r>
    <r>
      <rPr>
        <vertAlign val="subscript"/>
        <sz val="10"/>
        <color rgb="FF333333"/>
        <rFont val="Calibri"/>
        <family val="2"/>
      </rPr>
      <t xml:space="preserve">L</t>
    </r>
  </si>
  <si>
    <t xml:space="preserve">Wärmeverlust durch Lüftung pro 1K</t>
  </si>
  <si>
    <r>
      <rPr>
        <sz val="10"/>
        <color rgb="FF333333"/>
        <rFont val="Calibri"/>
        <family val="2"/>
      </rPr>
      <t xml:space="preserve">p</t>
    </r>
    <r>
      <rPr>
        <vertAlign val="subscript"/>
        <sz val="10"/>
        <color rgb="FF333333"/>
        <rFont val="Calibri"/>
        <family val="2"/>
      </rPr>
      <t xml:space="preserve">T</t>
    </r>
  </si>
  <si>
    <t xml:space="preserve">Wärmeverlust durch Transmission pro 1K</t>
  </si>
  <si>
    <r>
      <rPr>
        <sz val="10"/>
        <color rgb="FF333333"/>
        <rFont val="Calibri"/>
        <family val="2"/>
      </rPr>
      <t xml:space="preserve">p</t>
    </r>
    <r>
      <rPr>
        <vertAlign val="subscript"/>
        <sz val="10"/>
        <color rgb="FF333333"/>
        <rFont val="Calibri"/>
        <family val="2"/>
      </rPr>
      <t xml:space="preserve">tot</t>
    </r>
  </si>
  <si>
    <t xml:space="preserve">Gesamtwärmeverlust pro 1K</t>
  </si>
  <si>
    <t xml:space="preserve">Personenanzahl</t>
  </si>
  <si>
    <t xml:space="preserve">PN</t>
  </si>
  <si>
    <t xml:space="preserve">Nennleistung Wärmeerzeuger</t>
  </si>
  <si>
    <t xml:space="preserve">kW</t>
  </si>
  <si>
    <r>
      <rPr>
        <sz val="10"/>
        <color rgb="FF333333"/>
        <rFont val="Calibri"/>
        <family val="2"/>
      </rPr>
      <t xml:space="preserve">P</t>
    </r>
    <r>
      <rPr>
        <vertAlign val="subscript"/>
        <sz val="10"/>
        <color rgb="FF333333"/>
        <rFont val="Calibri"/>
        <family val="2"/>
      </rPr>
      <t xml:space="preserve">Spez</t>
    </r>
  </si>
  <si>
    <r>
      <rPr>
        <sz val="10"/>
        <color rgb="FF333333"/>
        <rFont val="Calibri"/>
        <family val="2"/>
      </rPr>
      <t xml:space="preserve">W/m</t>
    </r>
    <r>
      <rPr>
        <vertAlign val="superscript"/>
        <sz val="10"/>
        <color rgb="FF333333"/>
        <rFont val="Calibri"/>
        <family val="2"/>
      </rPr>
      <t xml:space="preserve">2</t>
    </r>
    <r>
      <rPr>
        <vertAlign val="subscript"/>
        <sz val="10"/>
        <color rgb="FF333333"/>
        <rFont val="Calibri"/>
        <family val="2"/>
      </rPr>
      <t xml:space="preserve">BGF</t>
    </r>
    <r>
      <rPr>
        <sz val="10"/>
        <color rgb="FF333333"/>
        <rFont val="Calibri"/>
        <family val="2"/>
      </rPr>
      <t xml:space="preserve"> K</t>
    </r>
  </si>
  <si>
    <r>
      <rPr>
        <sz val="10"/>
        <color rgb="FF333333"/>
        <rFont val="Calibri"/>
        <family val="2"/>
      </rPr>
      <t xml:space="preserve">P</t>
    </r>
    <r>
      <rPr>
        <vertAlign val="subscript"/>
        <sz val="10"/>
        <color rgb="FF333333"/>
        <rFont val="Calibri"/>
        <family val="2"/>
      </rPr>
      <t xml:space="preserve">tot</t>
    </r>
  </si>
  <si>
    <t xml:space="preserve">Gebäudeheizlast</t>
  </si>
  <si>
    <r>
      <rPr>
        <sz val="10"/>
        <color rgb="FF333333"/>
        <rFont val="Calibri"/>
        <family val="2"/>
      </rPr>
      <t xml:space="preserve">q</t>
    </r>
    <r>
      <rPr>
        <vertAlign val="subscript"/>
        <sz val="10"/>
        <color rgb="FF333333"/>
        <rFont val="Calibri"/>
        <family val="2"/>
      </rPr>
      <t xml:space="preserve">B</t>
    </r>
  </si>
  <si>
    <t xml:space="preserve">Spezifischer Bereitschaftsverlust Wärmeerzeuger</t>
  </si>
  <si>
    <r>
      <rPr>
        <sz val="10"/>
        <color rgb="FF333333"/>
        <rFont val="Calibri"/>
        <family val="2"/>
      </rPr>
      <t xml:space="preserve">q</t>
    </r>
    <r>
      <rPr>
        <vertAlign val="subscript"/>
        <sz val="10"/>
        <color rgb="FF333333"/>
        <rFont val="Calibri"/>
        <family val="2"/>
      </rPr>
      <t xml:space="preserve">E</t>
    </r>
  </si>
  <si>
    <t xml:space="preserve">Heizungsbeitrag durch Haushaltsgeräte</t>
  </si>
  <si>
    <t xml:space="preserve">kWh/d</t>
  </si>
  <si>
    <r>
      <rPr>
        <sz val="10"/>
        <color rgb="FF333333"/>
        <rFont val="Calibri"/>
        <family val="2"/>
      </rPr>
      <t xml:space="preserve">q</t>
    </r>
    <r>
      <rPr>
        <vertAlign val="subscript"/>
        <sz val="10"/>
        <color rgb="FF333333"/>
        <rFont val="Calibri"/>
        <family val="2"/>
      </rPr>
      <t xml:space="preserve">P</t>
    </r>
  </si>
  <si>
    <t xml:space="preserve">Heizungsbeitrag durch Personen</t>
  </si>
  <si>
    <r>
      <rPr>
        <sz val="10"/>
        <color rgb="FF333333"/>
        <rFont val="Calibri"/>
        <family val="2"/>
      </rPr>
      <t xml:space="preserve">Q</t>
    </r>
    <r>
      <rPr>
        <vertAlign val="subscript"/>
        <sz val="10"/>
        <color rgb="FF333333"/>
        <rFont val="Calibri"/>
        <family val="2"/>
      </rPr>
      <t xml:space="preserve">A</t>
    </r>
  </si>
  <si>
    <t xml:space="preserve">Abgasverluste</t>
  </si>
  <si>
    <r>
      <rPr>
        <sz val="10"/>
        <color rgb="FF333333"/>
        <rFont val="Calibri"/>
        <family val="2"/>
      </rPr>
      <t xml:space="preserve">Q</t>
    </r>
    <r>
      <rPr>
        <vertAlign val="subscript"/>
        <sz val="10"/>
        <color rgb="FF333333"/>
        <rFont val="Calibri"/>
        <family val="2"/>
      </rPr>
      <t xml:space="preserve">Ab</t>
    </r>
  </si>
  <si>
    <t xml:space="preserve">Abwärme</t>
  </si>
  <si>
    <r>
      <rPr>
        <sz val="10"/>
        <color rgb="FF333333"/>
        <rFont val="Calibri"/>
        <family val="2"/>
      </rPr>
      <t xml:space="preserve">Q</t>
    </r>
    <r>
      <rPr>
        <vertAlign val="subscript"/>
        <sz val="10"/>
        <color rgb="FF333333"/>
        <rFont val="Calibri"/>
        <family val="2"/>
      </rPr>
      <t xml:space="preserve">E,RW</t>
    </r>
  </si>
  <si>
    <t xml:space="preserve">Endenergieverbrauch (-bedarf) für Raumwärmeversorgung</t>
  </si>
  <si>
    <t xml:space="preserve">kWh/a</t>
  </si>
  <si>
    <r>
      <rPr>
        <sz val="10"/>
        <color rgb="FF333333"/>
        <rFont val="Calibri"/>
        <family val="2"/>
      </rPr>
      <t xml:space="preserve">Q</t>
    </r>
    <r>
      <rPr>
        <vertAlign val="subscript"/>
        <sz val="10"/>
        <color rgb="FF333333"/>
        <rFont val="Calibri"/>
        <family val="2"/>
      </rPr>
      <t xml:space="preserve">F</t>
    </r>
  </si>
  <si>
    <t xml:space="preserve">Fremdwärme</t>
  </si>
  <si>
    <r>
      <rPr>
        <sz val="10"/>
        <color rgb="FF333333"/>
        <rFont val="Calibri"/>
        <family val="2"/>
      </rPr>
      <t xml:space="preserve">Q</t>
    </r>
    <r>
      <rPr>
        <vertAlign val="subscript"/>
        <sz val="10"/>
        <color rgb="FF333333"/>
        <rFont val="Calibri"/>
        <family val="2"/>
      </rPr>
      <t xml:space="preserve">G</t>
    </r>
  </si>
  <si>
    <t xml:space="preserve">Fremdwärmegewinne</t>
  </si>
  <si>
    <r>
      <rPr>
        <sz val="10"/>
        <color rgb="FF333333"/>
        <rFont val="Calibri"/>
        <family val="2"/>
      </rPr>
      <t xml:space="preserve">Q</t>
    </r>
    <r>
      <rPr>
        <vertAlign val="subscript"/>
        <sz val="10"/>
        <color rgb="FF333333"/>
        <rFont val="Calibri"/>
        <family val="2"/>
      </rPr>
      <t xml:space="preserve">H</t>
    </r>
  </si>
  <si>
    <t xml:space="preserve">Energieeinsatz in der Heizanlage</t>
  </si>
  <si>
    <r>
      <rPr>
        <sz val="10"/>
        <color rgb="FF333333"/>
        <rFont val="Calibri"/>
        <family val="2"/>
      </rPr>
      <t xml:space="preserve">kWh</t>
    </r>
    <r>
      <rPr>
        <vertAlign val="subscript"/>
        <sz val="10"/>
        <color rgb="FF333333"/>
        <rFont val="Calibri"/>
        <family val="2"/>
      </rPr>
      <t xml:space="preserve">(Hu)</t>
    </r>
    <r>
      <rPr>
        <sz val="10"/>
        <color rgb="FF333333"/>
        <rFont val="Calibri"/>
        <family val="2"/>
      </rPr>
      <t xml:space="preserve">/a</t>
    </r>
  </si>
  <si>
    <r>
      <rPr>
        <sz val="10"/>
        <color rgb="FF333333"/>
        <rFont val="Calibri"/>
        <family val="2"/>
      </rPr>
      <t xml:space="preserve">Q</t>
    </r>
    <r>
      <rPr>
        <vertAlign val="subscript"/>
        <sz val="10"/>
        <color rgb="FF333333"/>
        <rFont val="Calibri"/>
        <family val="2"/>
      </rPr>
      <t xml:space="preserve">H,WW</t>
    </r>
  </si>
  <si>
    <t xml:space="preserve">Energieeinsatz in der Heizanlage f. d. Warmwasserversorg.</t>
  </si>
  <si>
    <r>
      <rPr>
        <sz val="10"/>
        <color rgb="FF333333"/>
        <rFont val="Calibri"/>
        <family val="2"/>
      </rPr>
      <t xml:space="preserve">Q</t>
    </r>
    <r>
      <rPr>
        <vertAlign val="subscript"/>
        <sz val="10"/>
        <color rgb="FF333333"/>
        <rFont val="Calibri"/>
        <family val="2"/>
      </rPr>
      <t xml:space="preserve">L</t>
    </r>
  </si>
  <si>
    <t xml:space="preserve">Wärmeverluste durch Lüftung</t>
  </si>
  <si>
    <r>
      <rPr>
        <sz val="10"/>
        <color rgb="FF333333"/>
        <rFont val="Calibri"/>
        <family val="2"/>
      </rPr>
      <t xml:space="preserve">Q</t>
    </r>
    <r>
      <rPr>
        <vertAlign val="subscript"/>
        <sz val="10"/>
        <color rgb="FF333333"/>
        <rFont val="Calibri"/>
        <family val="2"/>
      </rPr>
      <t xml:space="preserve">L1</t>
    </r>
  </si>
  <si>
    <t xml:space="preserve">Wärmeverluste durch Fugenlüftung</t>
  </si>
  <si>
    <r>
      <rPr>
        <sz val="10"/>
        <color rgb="FF333333"/>
        <rFont val="Calibri"/>
        <family val="2"/>
      </rPr>
      <t xml:space="preserve">Q</t>
    </r>
    <r>
      <rPr>
        <vertAlign val="subscript"/>
        <sz val="10"/>
        <color rgb="FF333333"/>
        <rFont val="Calibri"/>
        <family val="2"/>
      </rPr>
      <t xml:space="preserve">L2</t>
    </r>
  </si>
  <si>
    <t xml:space="preserve">Wärmeverluste durch Fensterlüftung</t>
  </si>
  <si>
    <r>
      <rPr>
        <sz val="10"/>
        <color rgb="FF333333"/>
        <rFont val="Calibri"/>
        <family val="2"/>
      </rPr>
      <t xml:space="preserve">Q</t>
    </r>
    <r>
      <rPr>
        <vertAlign val="subscript"/>
        <sz val="10"/>
        <color rgb="FF333333"/>
        <rFont val="Calibri"/>
        <family val="2"/>
      </rPr>
      <t xml:space="preserve">L3</t>
    </r>
  </si>
  <si>
    <t xml:space="preserve">Wärmeverluste durch physiologischen Luftbedarf</t>
  </si>
  <si>
    <r>
      <rPr>
        <sz val="10"/>
        <color rgb="FF333333"/>
        <rFont val="Calibri"/>
        <family val="2"/>
      </rPr>
      <t xml:space="preserve">Q</t>
    </r>
    <r>
      <rPr>
        <vertAlign val="subscript"/>
        <sz val="10"/>
        <color rgb="FF333333"/>
        <rFont val="Calibri"/>
        <family val="2"/>
      </rPr>
      <t xml:space="preserve">N</t>
    </r>
  </si>
  <si>
    <t xml:space="preserve">Nutzwärmebedarf für Heizung</t>
  </si>
  <si>
    <r>
      <rPr>
        <sz val="10"/>
        <color rgb="FF333333"/>
        <rFont val="Calibri"/>
        <family val="2"/>
      </rPr>
      <t xml:space="preserve">Q</t>
    </r>
    <r>
      <rPr>
        <vertAlign val="subscript"/>
        <sz val="10"/>
        <color rgb="FF333333"/>
        <rFont val="Calibri"/>
        <family val="2"/>
      </rPr>
      <t xml:space="preserve">P</t>
    </r>
  </si>
  <si>
    <t xml:space="preserve">Personenwärme</t>
  </si>
  <si>
    <r>
      <rPr>
        <sz val="10"/>
        <color rgb="FF333333"/>
        <rFont val="Calibri"/>
        <family val="2"/>
      </rPr>
      <t xml:space="preserve">Q</t>
    </r>
    <r>
      <rPr>
        <vertAlign val="subscript"/>
        <sz val="10"/>
        <color rgb="FF333333"/>
        <rFont val="Calibri"/>
        <family val="2"/>
      </rPr>
      <t xml:space="preserve">S</t>
    </r>
  </si>
  <si>
    <t xml:space="preserve">Sonneneinstrahlung</t>
  </si>
  <si>
    <r>
      <rPr>
        <sz val="10"/>
        <color rgb="FF333333"/>
        <rFont val="Calibri"/>
        <family val="2"/>
      </rPr>
      <t xml:space="preserve">Q</t>
    </r>
    <r>
      <rPr>
        <vertAlign val="subscript"/>
        <sz val="10"/>
        <color rgb="FF333333"/>
        <rFont val="Calibri"/>
        <family val="2"/>
      </rPr>
      <t xml:space="preserve">T</t>
    </r>
  </si>
  <si>
    <t xml:space="preserve">Wärmeverluste durch Transmission</t>
  </si>
  <si>
    <r>
      <rPr>
        <sz val="10"/>
        <color rgb="FF333333"/>
        <rFont val="Calibri"/>
        <family val="2"/>
      </rPr>
      <t xml:space="preserve">Q</t>
    </r>
    <r>
      <rPr>
        <vertAlign val="subscript"/>
        <sz val="10"/>
        <color rgb="FF333333"/>
        <rFont val="Calibri"/>
        <family val="2"/>
      </rPr>
      <t xml:space="preserve">V</t>
    </r>
  </si>
  <si>
    <t xml:space="preserve">Gesamtwärmeverluste</t>
  </si>
  <si>
    <r>
      <rPr>
        <sz val="10"/>
        <color rgb="FF333333"/>
        <rFont val="Calibri"/>
        <family val="2"/>
      </rPr>
      <t xml:space="preserve">Q</t>
    </r>
    <r>
      <rPr>
        <vertAlign val="subscript"/>
        <sz val="10"/>
        <color rgb="FF333333"/>
        <rFont val="Calibri"/>
        <family val="2"/>
      </rPr>
      <t xml:space="preserve">WBR</t>
    </r>
  </si>
  <si>
    <t xml:space="preserve">Zusätzlicher Wärmeverlust durch Wärmebrücken</t>
  </si>
  <si>
    <r>
      <rPr>
        <sz val="10"/>
        <color rgb="FF333333"/>
        <rFont val="Calibri"/>
        <family val="2"/>
      </rPr>
      <t xml:space="preserve">Q</t>
    </r>
    <r>
      <rPr>
        <vertAlign val="subscript"/>
        <sz val="10"/>
        <color rgb="FF333333"/>
        <rFont val="Calibri"/>
        <family val="2"/>
      </rPr>
      <t xml:space="preserve">WV</t>
    </r>
  </si>
  <si>
    <t xml:space="preserve">Wärmeverteilungsverluste</t>
  </si>
  <si>
    <t xml:space="preserve">rF</t>
  </si>
  <si>
    <t xml:space="preserve">Relative Luftfeuchte</t>
  </si>
  <si>
    <t xml:space="preserve">R</t>
  </si>
  <si>
    <t xml:space="preserve">Lagefaktor / Transpositionsfaktor</t>
  </si>
  <si>
    <t xml:space="preserve">Wärmedurchgangswiderstand</t>
  </si>
  <si>
    <r>
      <rPr>
        <sz val="10"/>
        <color rgb="FF000000"/>
        <rFont val="Calibri"/>
        <family val="2"/>
      </rPr>
      <t xml:space="preserve">R</t>
    </r>
    <r>
      <rPr>
        <vertAlign val="subscript"/>
        <sz val="10"/>
        <color rgb="FF000000"/>
        <rFont val="Calibri"/>
        <family val="2"/>
      </rPr>
      <t xml:space="preserve">s</t>
    </r>
    <r>
      <rPr>
        <sz val="10"/>
        <color rgb="FF000000"/>
        <rFont val="Calibri"/>
        <family val="2"/>
      </rPr>
      <t xml:space="preserve"> = </t>
    </r>
    <r>
      <rPr>
        <sz val="10"/>
        <color rgb="FF333333"/>
        <rFont val="Calibri"/>
        <family val="2"/>
      </rPr>
      <t xml:space="preserve">1/α</t>
    </r>
  </si>
  <si>
    <t xml:space="preserve">Wärmeübergangswiderstand</t>
  </si>
  <si>
    <t xml:space="preserve">Rl</t>
  </si>
  <si>
    <t xml:space="preserve">Rücklauftemperatur</t>
  </si>
  <si>
    <t xml:space="preserve">°C</t>
  </si>
  <si>
    <r>
      <rPr>
        <sz val="10"/>
        <color rgb="FF333333"/>
        <rFont val="Calibri"/>
        <family val="2"/>
      </rPr>
      <t xml:space="preserve">T</t>
    </r>
    <r>
      <rPr>
        <vertAlign val="subscript"/>
        <sz val="10"/>
        <color rgb="FF333333"/>
        <rFont val="Calibri"/>
        <family val="2"/>
      </rPr>
      <t xml:space="preserve">A</t>
    </r>
  </si>
  <si>
    <t xml:space="preserve">Abgastemperatur</t>
  </si>
  <si>
    <r>
      <rPr>
        <sz val="10"/>
        <color rgb="FF333333"/>
        <rFont val="Calibri"/>
        <family val="2"/>
      </rPr>
      <t xml:space="preserve">T</t>
    </r>
    <r>
      <rPr>
        <vertAlign val="subscript"/>
        <sz val="10"/>
        <color rgb="FF333333"/>
        <rFont val="Calibri"/>
        <family val="2"/>
      </rPr>
      <t xml:space="preserve">e</t>
    </r>
  </si>
  <si>
    <t xml:space="preserve">Außentemperatur</t>
  </si>
  <si>
    <r>
      <rPr>
        <sz val="10"/>
        <color rgb="FF333333"/>
        <rFont val="Calibri"/>
        <family val="2"/>
      </rPr>
      <t xml:space="preserve">T</t>
    </r>
    <r>
      <rPr>
        <vertAlign val="subscript"/>
        <sz val="10"/>
        <color rgb="FF333333"/>
        <rFont val="Calibri"/>
        <family val="2"/>
      </rPr>
      <t xml:space="preserve">H</t>
    </r>
  </si>
  <si>
    <t xml:space="preserve">Heiztemperatur (heiße Seite) von Wärmepumpenheizungen</t>
  </si>
  <si>
    <r>
      <rPr>
        <sz val="10"/>
        <color rgb="FF333333"/>
        <rFont val="Calibri"/>
        <family val="2"/>
      </rPr>
      <t xml:space="preserve">T</t>
    </r>
    <r>
      <rPr>
        <vertAlign val="subscript"/>
        <sz val="10"/>
        <color rgb="FF333333"/>
        <rFont val="Calibri"/>
        <family val="2"/>
      </rPr>
      <t xml:space="preserve">HG</t>
    </r>
  </si>
  <si>
    <t xml:space="preserve">Heizgrenztemperatur</t>
  </si>
  <si>
    <r>
      <rPr>
        <sz val="10"/>
        <color rgb="FF333333"/>
        <rFont val="Calibri"/>
        <family val="2"/>
      </rPr>
      <t xml:space="preserve">T</t>
    </r>
    <r>
      <rPr>
        <vertAlign val="subscript"/>
        <sz val="10"/>
        <color rgb="FF333333"/>
        <rFont val="Calibri"/>
        <family val="2"/>
      </rPr>
      <t xml:space="preserve">i</t>
    </r>
  </si>
  <si>
    <t xml:space="preserve">Berechnungsraumtemperatur / Innentemperatur</t>
  </si>
  <si>
    <r>
      <rPr>
        <sz val="10"/>
        <color rgb="FF333333"/>
        <rFont val="Calibri"/>
        <family val="2"/>
      </rPr>
      <t xml:space="preserve">T</t>
    </r>
    <r>
      <rPr>
        <vertAlign val="subscript"/>
        <sz val="10"/>
        <color rgb="FF333333"/>
        <rFont val="Calibri"/>
        <family val="2"/>
      </rPr>
      <t xml:space="preserve">l</t>
    </r>
  </si>
  <si>
    <t xml:space="preserve">Heizraumtemperatur</t>
  </si>
  <si>
    <r>
      <rPr>
        <sz val="10"/>
        <color rgb="FF333333"/>
        <rFont val="Calibri"/>
        <family val="2"/>
      </rPr>
      <t xml:space="preserve">T</t>
    </r>
    <r>
      <rPr>
        <vertAlign val="subscript"/>
        <sz val="10"/>
        <color rgb="FF333333"/>
        <rFont val="Calibri"/>
        <family val="2"/>
      </rPr>
      <t xml:space="preserve">m</t>
    </r>
  </si>
  <si>
    <t xml:space="preserve">Mittlere (Heiz)Wassertemperatur</t>
  </si>
  <si>
    <r>
      <rPr>
        <sz val="10"/>
        <color rgb="FF333333"/>
        <rFont val="Calibri"/>
        <family val="2"/>
      </rPr>
      <t xml:space="preserve">T</t>
    </r>
    <r>
      <rPr>
        <vertAlign val="subscript"/>
        <sz val="10"/>
        <color rgb="FF333333"/>
        <rFont val="Calibri"/>
        <family val="2"/>
      </rPr>
      <t xml:space="preserve">min</t>
    </r>
  </si>
  <si>
    <t xml:space="preserve">Minimale innere Oberflächentemperatur (Kondensationsgefahr)</t>
  </si>
  <si>
    <r>
      <rPr>
        <sz val="10"/>
        <color rgb="FF333333"/>
        <rFont val="Calibri"/>
        <family val="2"/>
      </rPr>
      <t xml:space="preserve">T</t>
    </r>
    <r>
      <rPr>
        <vertAlign val="subscript"/>
        <sz val="10"/>
        <color rgb="FF333333"/>
        <rFont val="Calibri"/>
        <family val="2"/>
      </rPr>
      <t xml:space="preserve">ne</t>
    </r>
  </si>
  <si>
    <t xml:space="preserve">Normaußentemperatur</t>
  </si>
  <si>
    <r>
      <rPr>
        <sz val="10"/>
        <color rgb="FF333333"/>
        <rFont val="Calibri"/>
        <family val="2"/>
      </rPr>
      <t xml:space="preserve">T</t>
    </r>
    <r>
      <rPr>
        <vertAlign val="subscript"/>
        <sz val="10"/>
        <color rgb="FF333333"/>
        <rFont val="Calibri"/>
        <family val="2"/>
      </rPr>
      <t xml:space="preserve">oben</t>
    </r>
  </si>
  <si>
    <t xml:space="preserve">Abgastemperatur an der oberen Putzöffnung</t>
  </si>
  <si>
    <r>
      <rPr>
        <sz val="10"/>
        <color rgb="FF333333"/>
        <rFont val="Calibri"/>
        <family val="2"/>
      </rPr>
      <t xml:space="preserve">T</t>
    </r>
    <r>
      <rPr>
        <vertAlign val="subscript"/>
        <sz val="10"/>
        <color rgb="FF333333"/>
        <rFont val="Calibri"/>
        <family val="2"/>
      </rPr>
      <t xml:space="preserve">Q</t>
    </r>
  </si>
  <si>
    <t xml:space="preserve">Quellentemperatur (kalte Seite) von Wärmepumpenheizungen</t>
  </si>
  <si>
    <r>
      <rPr>
        <sz val="10"/>
        <color rgb="FF333333"/>
        <rFont val="Calibri"/>
        <family val="2"/>
      </rPr>
      <t xml:space="preserve">T</t>
    </r>
    <r>
      <rPr>
        <vertAlign val="subscript"/>
        <sz val="10"/>
        <color rgb="FF333333"/>
        <rFont val="Calibri"/>
        <family val="2"/>
      </rPr>
      <t xml:space="preserve">V</t>
    </r>
  </si>
  <si>
    <t xml:space="preserve">Vorlauftemperatur</t>
  </si>
  <si>
    <t xml:space="preserve">U</t>
  </si>
  <si>
    <t xml:space="preserve">Wärmedurchgangskoeffizient</t>
  </si>
  <si>
    <r>
      <rPr>
        <sz val="10"/>
        <color rgb="FF333333"/>
        <rFont val="Calibri"/>
        <family val="2"/>
      </rPr>
      <t xml:space="preserve">W/m</t>
    </r>
    <r>
      <rPr>
        <vertAlign val="superscript"/>
        <sz val="10"/>
        <color rgb="FF333333"/>
        <rFont val="Calibri"/>
        <family val="2"/>
      </rPr>
      <t xml:space="preserve">2</t>
    </r>
    <r>
      <rPr>
        <sz val="10"/>
        <color rgb="FF333333"/>
        <rFont val="Calibri"/>
        <family val="2"/>
      </rPr>
      <t xml:space="preserve">K</t>
    </r>
  </si>
  <si>
    <r>
      <rPr>
        <sz val="10"/>
        <color rgb="FF333333"/>
        <rFont val="Calibri"/>
        <family val="2"/>
      </rPr>
      <t xml:space="preserve">U</t>
    </r>
    <r>
      <rPr>
        <vertAlign val="subscript"/>
        <sz val="10"/>
        <color rgb="FF333333"/>
        <rFont val="Calibri"/>
        <family val="2"/>
      </rPr>
      <t xml:space="preserve">eff</t>
    </r>
  </si>
  <si>
    <t xml:space="preserve">effektiver U-Wert</t>
  </si>
  <si>
    <r>
      <rPr>
        <sz val="10"/>
        <color rgb="FF333333"/>
        <rFont val="Calibri"/>
        <family val="2"/>
      </rPr>
      <t xml:space="preserve">U</t>
    </r>
    <r>
      <rPr>
        <vertAlign val="subscript"/>
        <sz val="10"/>
        <color rgb="FF333333"/>
        <rFont val="Calibri"/>
        <family val="2"/>
      </rPr>
      <t xml:space="preserve">m</t>
    </r>
  </si>
  <si>
    <t xml:space="preserve">mittlerer UWert</t>
  </si>
  <si>
    <t xml:space="preserve">Vl</t>
  </si>
  <si>
    <r>
      <rPr>
        <sz val="10"/>
        <color rgb="FF333333"/>
        <rFont val="Calibri"/>
        <family val="2"/>
      </rPr>
      <t xml:space="preserve">V</t>
    </r>
    <r>
      <rPr>
        <vertAlign val="subscript"/>
        <sz val="10"/>
        <color rgb="FF333333"/>
        <rFont val="Calibri"/>
        <family val="2"/>
      </rPr>
      <t xml:space="preserve">L</t>
    </r>
  </si>
  <si>
    <t xml:space="preserve">Lüftungsvolumen (Nettovolumen)</t>
  </si>
  <si>
    <r>
      <rPr>
        <sz val="10"/>
        <color rgb="FF333333"/>
        <rFont val="Calibri"/>
        <family val="2"/>
      </rPr>
      <t xml:space="preserve">w</t>
    </r>
    <r>
      <rPr>
        <vertAlign val="subscript"/>
        <sz val="10"/>
        <color rgb="FF333333"/>
        <rFont val="Calibri"/>
        <family val="2"/>
      </rPr>
      <t xml:space="preserve">f</t>
    </r>
  </si>
  <si>
    <t xml:space="preserve">Wärmeverlustkoeffizient für Fugenverluste</t>
  </si>
  <si>
    <t xml:space="preserve">Wärmeübergangskoeffizient</t>
  </si>
  <si>
    <t xml:space="preserve">β</t>
  </si>
  <si>
    <t xml:space="preserve">Jahresarbeitszahl (JAZ) einer Wärmepumpe</t>
  </si>
  <si>
    <t xml:space="preserve">∆T</t>
  </si>
  <si>
    <t xml:space="preserve">Berechnungstemperaturdifferenz</t>
  </si>
  <si>
    <t xml:space="preserve">K</t>
  </si>
  <si>
    <r>
      <rPr>
        <sz val="10"/>
        <color rgb="FF333333"/>
        <rFont val="Calibri"/>
        <family val="2"/>
      </rPr>
      <t xml:space="preserve">∆T</t>
    </r>
    <r>
      <rPr>
        <vertAlign val="subscript"/>
        <sz val="10"/>
        <color rgb="FF333333"/>
        <rFont val="Calibri"/>
        <family val="2"/>
      </rPr>
      <t xml:space="preserve">A</t>
    </r>
  </si>
  <si>
    <t xml:space="preserve">Abkühlung des Abgases im Rauchfang</t>
  </si>
  <si>
    <t xml:space="preserve">ε</t>
  </si>
  <si>
    <t xml:space="preserve">Leistungszahl (COP) einer Wärmepumpe</t>
  </si>
  <si>
    <t xml:space="preserve">Emissionsgrad von Verglasungen</t>
  </si>
  <si>
    <r>
      <rPr>
        <sz val="10"/>
        <color rgb="FF333333"/>
        <rFont val="Calibri"/>
        <family val="2"/>
      </rPr>
      <t xml:space="preserve">η</t>
    </r>
    <r>
      <rPr>
        <vertAlign val="subscript"/>
        <sz val="10"/>
        <color rgb="FF333333"/>
        <rFont val="Calibri"/>
        <family val="2"/>
      </rPr>
      <t xml:space="preserve">G</t>
    </r>
  </si>
  <si>
    <t xml:space="preserve">Fremdwärmenutzungsgrad</t>
  </si>
  <si>
    <r>
      <rPr>
        <sz val="10"/>
        <color rgb="FF333333"/>
        <rFont val="Calibri"/>
        <family val="2"/>
      </rPr>
      <t xml:space="preserve">η</t>
    </r>
    <r>
      <rPr>
        <vertAlign val="subscript"/>
        <sz val="10"/>
        <color rgb="FF333333"/>
        <rFont val="Calibri"/>
        <family val="2"/>
      </rPr>
      <t xml:space="preserve">PE</t>
    </r>
  </si>
  <si>
    <t xml:space="preserve">Pimärenergienutzungsgrad von Energiesystemen</t>
  </si>
  <si>
    <r>
      <rPr>
        <sz val="10"/>
        <color rgb="FF333333"/>
        <rFont val="Calibri"/>
        <family val="2"/>
      </rPr>
      <t xml:space="preserve">η</t>
    </r>
    <r>
      <rPr>
        <vertAlign val="subscript"/>
        <sz val="10"/>
        <color rgb="FF333333"/>
        <rFont val="Calibri"/>
        <family val="2"/>
      </rPr>
      <t xml:space="preserve">RW</t>
    </r>
  </si>
  <si>
    <t xml:space="preserve">Jahresnutzungsgrad der Raumwärmeversorgung</t>
  </si>
  <si>
    <r>
      <rPr>
        <sz val="10"/>
        <color rgb="FF333333"/>
        <rFont val="Calibri"/>
        <family val="2"/>
      </rPr>
      <t xml:space="preserve">η</t>
    </r>
    <r>
      <rPr>
        <vertAlign val="subscript"/>
        <sz val="10"/>
        <color rgb="FF333333"/>
        <rFont val="Calibri"/>
        <family val="2"/>
      </rPr>
      <t xml:space="preserve">Sol</t>
    </r>
  </si>
  <si>
    <t xml:space="preserve">Wirkungsgrad thermischer Kollektoren</t>
  </si>
  <si>
    <r>
      <rPr>
        <sz val="10"/>
        <color rgb="FF333333"/>
        <rFont val="Calibri"/>
        <family val="2"/>
      </rPr>
      <t xml:space="preserve">η</t>
    </r>
    <r>
      <rPr>
        <vertAlign val="subscript"/>
        <sz val="10"/>
        <color rgb="FF333333"/>
        <rFont val="Calibri"/>
        <family val="2"/>
      </rPr>
      <t xml:space="preserve">T</t>
    </r>
  </si>
  <si>
    <t xml:space="preserve">Technischer Wirkungsgrad von Wärmepumpen</t>
  </si>
  <si>
    <r>
      <rPr>
        <sz val="10"/>
        <color rgb="FF333333"/>
        <rFont val="Calibri"/>
        <family val="2"/>
      </rPr>
      <t xml:space="preserve">η</t>
    </r>
    <r>
      <rPr>
        <vertAlign val="subscript"/>
        <sz val="10"/>
        <color rgb="FF333333"/>
        <rFont val="Calibri"/>
        <family val="2"/>
      </rPr>
      <t xml:space="preserve">0</t>
    </r>
  </si>
  <si>
    <t xml:space="preserve">Optischer Wirkungsgrad (Konversionsfaktor9  thermischer Kollektoren</t>
  </si>
  <si>
    <t xml:space="preserve">λ</t>
  </si>
  <si>
    <t xml:space="preserve">Wärmeleitfähigkeit</t>
  </si>
  <si>
    <t xml:space="preserve">W/mK</t>
  </si>
  <si>
    <t xml:space="preserve">r</t>
  </si>
  <si>
    <t xml:space="preserve">Spezifisches Gewicht / Dichte</t>
  </si>
  <si>
    <r>
      <rPr>
        <sz val="10"/>
        <color rgb="FF000000"/>
        <rFont val="Calibri"/>
        <family val="2"/>
      </rPr>
      <t xml:space="preserve">kg/m</t>
    </r>
    <r>
      <rPr>
        <vertAlign val="superscript"/>
        <sz val="10"/>
        <color rgb="FF000000"/>
        <rFont val="Calibri"/>
        <family val="2"/>
      </rPr>
      <t xml:space="preserve">3</t>
    </r>
  </si>
  <si>
    <t xml:space="preserve">σ</t>
  </si>
  <si>
    <t xml:space="preserve">Siegertfaktor</t>
  </si>
  <si>
    <t xml:space="preserve">1/K</t>
  </si>
  <si>
    <t xml:space="preserve">Diffusionswiderstandsfaktor</t>
  </si>
  <si>
    <t xml:space="preserve">y</t>
  </si>
  <si>
    <t xml:space="preserve">Wärmebrückenverlustkoeffizient</t>
  </si>
</sst>
</file>

<file path=xl/styles.xml><?xml version="1.0" encoding="utf-8"?>
<styleSheet xmlns="http://schemas.openxmlformats.org/spreadsheetml/2006/main">
  <numFmts count="24">
    <numFmt numFmtId="164" formatCode="General"/>
    <numFmt numFmtId="165" formatCode="@"/>
    <numFmt numFmtId="166" formatCode="#,##0\ [$€-1];[RED]\-#,##0\ [$€-1]"/>
    <numFmt numFmtId="167" formatCode="#,##0.0;#,##0.0"/>
    <numFmt numFmtId="168" formatCode="###0;###0"/>
    <numFmt numFmtId="169" formatCode="#,##0.00;#,##0.00"/>
    <numFmt numFmtId="170" formatCode="#,##0;#,##0"/>
    <numFmt numFmtId="171" formatCode="0"/>
    <numFmt numFmtId="172" formatCode="0.000"/>
    <numFmt numFmtId="173" formatCode="0%"/>
    <numFmt numFmtId="174" formatCode="0.00"/>
    <numFmt numFmtId="175" formatCode="0.0"/>
    <numFmt numFmtId="176" formatCode="#,##0.000;#,##0.000"/>
    <numFmt numFmtId="177" formatCode="#,##0"/>
    <numFmt numFmtId="178" formatCode="###0.0;###0.0"/>
    <numFmt numFmtId="179" formatCode="_-* #,##0.00_-;\-* #,##0.00_-;_-* \-??_-;_-@_-"/>
    <numFmt numFmtId="180" formatCode="#,##0_ ;\-#,##0\ "/>
    <numFmt numFmtId="181" formatCode="[$-409]d\-mmm"/>
    <numFmt numFmtId="182" formatCode="#,##0.00"/>
    <numFmt numFmtId="183" formatCode="_-[$€-C07]\ * #,##0_-;\-[$€-C07]\ * #,##0_-;_-[$€-C07]\ * \-_-;_-@_-"/>
    <numFmt numFmtId="184" formatCode="#,##0.000"/>
    <numFmt numFmtId="185" formatCode="0.00%"/>
    <numFmt numFmtId="186" formatCode="0.00E+00"/>
    <numFmt numFmtId="187" formatCode="[$-409]mmm\-yy"/>
  </numFmts>
  <fonts count="85">
    <font>
      <sz val="10"/>
      <name val="Arial"/>
      <family val="0"/>
    </font>
    <font>
      <sz val="10"/>
      <name val="Arial"/>
      <family val="0"/>
    </font>
    <font>
      <sz val="10"/>
      <name val="Arial"/>
      <family val="0"/>
    </font>
    <font>
      <sz val="10"/>
      <name val="Arial"/>
      <family val="0"/>
    </font>
    <font>
      <sz val="10"/>
      <name val="Arial"/>
      <family val="2"/>
    </font>
    <font>
      <b val="true"/>
      <sz val="12"/>
      <name val="Calibri"/>
      <family val="2"/>
    </font>
    <font>
      <u val="single"/>
      <sz val="10"/>
      <color rgb="FF0000FF"/>
      <name val="Arial"/>
      <family val="2"/>
    </font>
    <font>
      <b val="true"/>
      <sz val="10"/>
      <name val="Calibri"/>
      <family val="2"/>
    </font>
    <font>
      <sz val="10"/>
      <name val="Calibri"/>
      <family val="2"/>
    </font>
    <font>
      <b val="true"/>
      <sz val="10"/>
      <name val="Arial"/>
      <family val="2"/>
    </font>
    <font>
      <b val="true"/>
      <sz val="11"/>
      <name val="Calibri"/>
      <family val="2"/>
    </font>
    <font>
      <b val="true"/>
      <sz val="11"/>
      <color rgb="FF000000"/>
      <name val="Calibri"/>
      <family val="2"/>
    </font>
    <font>
      <sz val="11"/>
      <color rgb="FF000000"/>
      <name val="Calibri"/>
      <family val="2"/>
    </font>
    <font>
      <sz val="11"/>
      <name val="Calibri"/>
      <family val="2"/>
    </font>
    <font>
      <vertAlign val="superscript"/>
      <sz val="10"/>
      <name val="Calibri"/>
      <family val="2"/>
    </font>
    <font>
      <b val="true"/>
      <sz val="8"/>
      <name val="Calibri"/>
      <family val="2"/>
    </font>
    <font>
      <sz val="8"/>
      <name val="Calibri"/>
      <family val="2"/>
    </font>
    <font>
      <b val="true"/>
      <sz val="12"/>
      <color rgb="FF333333"/>
      <name val="Calibri"/>
      <family val="2"/>
    </font>
    <font>
      <b val="true"/>
      <sz val="10"/>
      <color rgb="FF333333"/>
      <name val="Calibri"/>
      <family val="2"/>
    </font>
    <font>
      <b val="true"/>
      <sz val="8"/>
      <color rgb="FF333333"/>
      <name val="Calibri"/>
      <family val="2"/>
    </font>
    <font>
      <sz val="10"/>
      <color rgb="FF333333"/>
      <name val="Calibri"/>
      <family val="2"/>
    </font>
    <font>
      <sz val="7"/>
      <color rgb="FF333333"/>
      <name val="Calibri"/>
      <family val="2"/>
    </font>
    <font>
      <vertAlign val="subscript"/>
      <sz val="7"/>
      <color rgb="FF333333"/>
      <name val="Calibri"/>
      <family val="2"/>
    </font>
    <font>
      <vertAlign val="superscript"/>
      <sz val="7"/>
      <color rgb="FF333333"/>
      <name val="Calibri"/>
      <family val="2"/>
    </font>
    <font>
      <vertAlign val="subscript"/>
      <sz val="10"/>
      <color rgb="FF333333"/>
      <name val="Calibri"/>
      <family val="2"/>
    </font>
    <font>
      <vertAlign val="superscript"/>
      <sz val="10"/>
      <color rgb="FF333333"/>
      <name val="Calibri"/>
      <family val="2"/>
    </font>
    <font>
      <b val="true"/>
      <vertAlign val="subscript"/>
      <sz val="10"/>
      <name val="Calibri"/>
      <family val="2"/>
    </font>
    <font>
      <b val="true"/>
      <vertAlign val="superscript"/>
      <sz val="10"/>
      <name val="Calibri"/>
      <family val="2"/>
    </font>
    <font>
      <sz val="9"/>
      <color rgb="FF333333"/>
      <name val="Calibri"/>
      <family val="2"/>
    </font>
    <font>
      <b val="true"/>
      <sz val="14"/>
      <color rgb="FF333333"/>
      <name val="Calibri"/>
      <family val="2"/>
    </font>
    <font>
      <b val="true"/>
      <sz val="11"/>
      <color rgb="FF333333"/>
      <name val="Calibri"/>
      <family val="2"/>
    </font>
    <font>
      <b val="true"/>
      <vertAlign val="subscript"/>
      <sz val="11"/>
      <color rgb="FF333333"/>
      <name val="Calibri"/>
      <family val="2"/>
    </font>
    <font>
      <b val="true"/>
      <vertAlign val="superscript"/>
      <sz val="11"/>
      <color rgb="FF333333"/>
      <name val="Calibri"/>
      <family val="2"/>
    </font>
    <font>
      <sz val="11"/>
      <color rgb="FF333333"/>
      <name val="Calibri"/>
      <family val="2"/>
    </font>
    <font>
      <vertAlign val="superscript"/>
      <sz val="11"/>
      <color rgb="FF333333"/>
      <name val="Calibri"/>
      <family val="2"/>
    </font>
    <font>
      <b val="true"/>
      <vertAlign val="superscript"/>
      <sz val="6"/>
      <color rgb="FF333333"/>
      <name val="Calibri"/>
      <family val="2"/>
    </font>
    <font>
      <vertAlign val="superscript"/>
      <sz val="9"/>
      <color rgb="FF333333"/>
      <name val="Calibri"/>
      <family val="2"/>
    </font>
    <font>
      <vertAlign val="superscript"/>
      <sz val="6"/>
      <color rgb="FF333333"/>
      <name val="Calibri"/>
      <family val="2"/>
    </font>
    <font>
      <b val="true"/>
      <vertAlign val="superscript"/>
      <sz val="10"/>
      <color rgb="FF333333"/>
      <name val="Calibri"/>
      <family val="2"/>
    </font>
    <font>
      <b val="true"/>
      <sz val="12"/>
      <name val="Arial"/>
      <family val="2"/>
    </font>
    <font>
      <sz val="10"/>
      <name val="Symbol"/>
      <family val="1"/>
      <charset val="2"/>
    </font>
    <font>
      <vertAlign val="subscript"/>
      <sz val="10"/>
      <name val="Calibri"/>
      <family val="2"/>
    </font>
    <font>
      <b val="true"/>
      <vertAlign val="superscript"/>
      <sz val="12"/>
      <name val="Calibri"/>
      <family val="2"/>
    </font>
    <font>
      <sz val="12"/>
      <name val="Calibri"/>
      <family val="2"/>
    </font>
    <font>
      <sz val="14"/>
      <name val="Calibri"/>
      <family val="2"/>
    </font>
    <font>
      <vertAlign val="subscript"/>
      <sz val="12"/>
      <name val="Calibri"/>
      <family val="2"/>
    </font>
    <font>
      <b val="true"/>
      <sz val="10"/>
      <name val="Symbol"/>
      <family val="1"/>
      <charset val="2"/>
    </font>
    <font>
      <sz val="9"/>
      <color rgb="FF000000"/>
      <name val="Calibri"/>
      <family val="2"/>
    </font>
    <font>
      <sz val="10"/>
      <color rgb="FF000000"/>
      <name val="Calibri"/>
      <family val="2"/>
    </font>
    <font>
      <b val="true"/>
      <vertAlign val="subscript"/>
      <sz val="10"/>
      <name val="Arial"/>
      <family val="2"/>
    </font>
    <font>
      <i val="true"/>
      <sz val="10"/>
      <name val="Calibri"/>
      <family val="2"/>
    </font>
    <font>
      <i val="true"/>
      <vertAlign val="superscript"/>
      <sz val="10"/>
      <name val="Calibri"/>
      <family val="2"/>
    </font>
    <font>
      <b val="true"/>
      <sz val="10"/>
      <color rgb="FF000000"/>
      <name val="Calibri"/>
      <family val="2"/>
    </font>
    <font>
      <vertAlign val="superscript"/>
      <sz val="10"/>
      <color rgb="FF000000"/>
      <name val="Calibri"/>
      <family val="2"/>
    </font>
    <font>
      <vertAlign val="subscript"/>
      <sz val="10"/>
      <color rgb="FF000000"/>
      <name val="Calibri"/>
      <family val="2"/>
    </font>
    <font>
      <sz val="12"/>
      <color rgb="FF333333"/>
      <name val="Calibri"/>
      <family val="2"/>
    </font>
    <font>
      <b val="true"/>
      <sz val="9"/>
      <color rgb="FF333333"/>
      <name val="Calibri"/>
      <family val="2"/>
    </font>
    <font>
      <b val="true"/>
      <sz val="7"/>
      <color rgb="FF333333"/>
      <name val="Calibri"/>
      <family val="2"/>
    </font>
    <font>
      <sz val="12"/>
      <name val="Arial"/>
      <family val="2"/>
    </font>
    <font>
      <sz val="11"/>
      <name val="Arial"/>
      <family val="2"/>
    </font>
    <font>
      <b val="true"/>
      <i val="true"/>
      <sz val="10"/>
      <name val="Calibri"/>
      <family val="2"/>
    </font>
    <font>
      <b val="true"/>
      <strike val="true"/>
      <sz val="10"/>
      <name val="Calibri"/>
      <family val="2"/>
    </font>
    <font>
      <sz val="9"/>
      <name val="Calibri"/>
      <family val="2"/>
    </font>
    <font>
      <vertAlign val="subscript"/>
      <sz val="10"/>
      <name val="Arial"/>
      <family val="2"/>
    </font>
    <font>
      <sz val="6"/>
      <color rgb="FF333333"/>
      <name val="Calibri"/>
      <family val="2"/>
    </font>
    <font>
      <b val="true"/>
      <sz val="14"/>
      <color rgb="FF000000"/>
      <name val="Calibri"/>
      <family val="2"/>
    </font>
    <font>
      <u val="single"/>
      <sz val="12"/>
      <color rgb="FF000000"/>
      <name val="Calibri"/>
      <family val="2"/>
    </font>
    <font>
      <sz val="11"/>
      <color rgb="FF0066CC"/>
      <name val="Calibri"/>
      <family val="2"/>
    </font>
    <font>
      <u val="single"/>
      <sz val="8"/>
      <color rgb="FF333333"/>
      <name val="Calibri"/>
      <family val="2"/>
    </font>
    <font>
      <sz val="8"/>
      <color rgb="FF333333"/>
      <name val="Calibri"/>
      <family val="2"/>
    </font>
    <font>
      <sz val="5"/>
      <color rgb="FF333333"/>
      <name val="Calibri"/>
      <family val="2"/>
    </font>
    <font>
      <b val="true"/>
      <sz val="14"/>
      <name val="Calibri"/>
      <family val="2"/>
    </font>
    <font>
      <vertAlign val="subscript"/>
      <sz val="9"/>
      <color rgb="FF000000"/>
      <name val="Calibri"/>
      <family val="2"/>
    </font>
    <font>
      <b val="true"/>
      <sz val="9"/>
      <color rgb="FF000000"/>
      <name val="Calibri"/>
      <family val="2"/>
    </font>
    <font>
      <b val="true"/>
      <sz val="11"/>
      <color rgb="FF000000"/>
      <name val="Calibri Light"/>
      <family val="2"/>
    </font>
    <font>
      <b val="true"/>
      <vertAlign val="superscript"/>
      <sz val="11"/>
      <color rgb="FF000000"/>
      <name val="Calibri"/>
      <family val="2"/>
    </font>
    <font>
      <b val="true"/>
      <vertAlign val="subscript"/>
      <sz val="11"/>
      <color rgb="FF000000"/>
      <name val="Calibri"/>
      <family val="2"/>
    </font>
    <font>
      <vertAlign val="superscript"/>
      <sz val="11"/>
      <color rgb="FF000000"/>
      <name val="Calibri"/>
      <family val="2"/>
    </font>
    <font>
      <vertAlign val="subscript"/>
      <sz val="11"/>
      <color rgb="FF000000"/>
      <name val="Calibri"/>
      <family val="2"/>
    </font>
    <font>
      <sz val="11"/>
      <color rgb="FF000000"/>
      <name val="Symbol"/>
      <family val="1"/>
      <charset val="2"/>
    </font>
    <font>
      <b val="true"/>
      <sz val="18"/>
      <color rgb="FF333333"/>
      <name val="Calibri"/>
      <family val="2"/>
    </font>
    <font>
      <b val="true"/>
      <sz val="14"/>
      <color rgb="FF333333"/>
      <name val="Arial"/>
      <family val="2"/>
    </font>
    <font>
      <vertAlign val="subscript"/>
      <sz val="10"/>
      <color rgb="FF000000"/>
      <name val="Symbol"/>
      <family val="1"/>
      <charset val="2"/>
    </font>
    <font>
      <sz val="10"/>
      <color rgb="FF333333"/>
      <name val="Symbol"/>
      <family val="1"/>
      <charset val="2"/>
    </font>
    <font>
      <sz val="10"/>
      <color rgb="FF000000"/>
      <name val="Symbol"/>
      <family val="1"/>
      <charset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color rgb="FF333333"/>
      </left>
      <right/>
      <top/>
      <bottom/>
      <diagonal/>
    </border>
    <border diagonalUp="false" diagonalDown="false">
      <left style="thin">
        <color rgb="FF333333"/>
      </left>
      <right style="thin">
        <color rgb="FF333333"/>
      </right>
      <top style="thin">
        <color rgb="FF333333"/>
      </top>
      <bottom/>
      <diagonal/>
    </border>
    <border diagonalUp="false" diagonalDown="false">
      <left/>
      <right/>
      <top style="thin">
        <color rgb="FF333333"/>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color rgb="FF333333"/>
      </top>
      <bottom style="thin">
        <color rgb="FF333333"/>
      </bottom>
      <diagonal/>
    </border>
    <border diagonalUp="false" diagonalDown="false">
      <left/>
      <right/>
      <top/>
      <bottom style="thin">
        <color rgb="FF333333"/>
      </bottom>
      <diagonal/>
    </border>
    <border diagonalUp="false" diagonalDown="false">
      <left/>
      <right/>
      <top style="thin"/>
      <bottom/>
      <diagonal/>
    </border>
    <border diagonalUp="false" diagonalDown="false">
      <left style="thin">
        <color rgb="FF333333"/>
      </left>
      <right/>
      <top style="thin">
        <color rgb="FF333333"/>
      </top>
      <bottom/>
      <diagonal/>
    </border>
    <border diagonalUp="false" diagonalDown="false">
      <left style="thin">
        <color rgb="FF333333"/>
      </left>
      <right/>
      <top style="thin"/>
      <bottom style="thin">
        <color rgb="FF333333"/>
      </bottom>
      <diagonal/>
    </border>
    <border diagonalUp="false" diagonalDown="false">
      <left style="thin"/>
      <right/>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diagonal/>
    </border>
    <border diagonalUp="false" diagonalDown="false">
      <left style="thin"/>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top style="thin"/>
      <bottom style="thin">
        <color rgb="FF333333"/>
      </bottom>
      <diagonal/>
    </border>
    <border diagonalUp="false" diagonalDown="false">
      <left style="thin"/>
      <right/>
      <top/>
      <bottom/>
      <diagonal/>
    </border>
    <border diagonalUp="false" diagonalDown="false">
      <left style="thin"/>
      <right/>
      <top style="thin"/>
      <bottom/>
      <diagonal/>
    </border>
    <border diagonalUp="false" diagonalDown="false">
      <left style="thin">
        <color rgb="FF333333"/>
      </left>
      <right style="thin"/>
      <top style="thin"/>
      <bottom style="thin">
        <color rgb="FF333333"/>
      </bottom>
      <diagonal/>
    </border>
    <border diagonalUp="false" diagonalDown="false">
      <left style="thin"/>
      <right/>
      <top style="thin">
        <color rgb="FF333333"/>
      </top>
      <bottom style="thin"/>
      <diagonal/>
    </border>
    <border diagonalUp="false" diagonalDown="false">
      <left style="thin">
        <color rgb="FF333333"/>
      </left>
      <right/>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ck"/>
      <right style="thick"/>
      <top style="thick"/>
      <bottom/>
      <diagonal/>
    </border>
    <border diagonalUp="false" diagonalDown="false">
      <left/>
      <right/>
      <top style="thick"/>
      <bottom/>
      <diagonal/>
    </border>
    <border diagonalUp="false" diagonalDown="false">
      <left style="medium"/>
      <right/>
      <top/>
      <bottom/>
      <diagonal/>
    </border>
    <border diagonalUp="false" diagonalDown="false">
      <left/>
      <right style="thick"/>
      <top/>
      <bottom/>
      <diagonal/>
    </border>
    <border diagonalUp="false" diagonalDown="false">
      <left/>
      <right style="thick"/>
      <top/>
      <bottom style="thick"/>
      <diagonal/>
    </border>
    <border diagonalUp="false" diagonalDown="false">
      <left style="thin"/>
      <right style="thin">
        <color rgb="FF333333"/>
      </right>
      <top style="thin">
        <color rgb="FF333333"/>
      </top>
      <bottom/>
      <diagonal/>
    </border>
    <border diagonalUp="false" diagonalDown="false">
      <left style="thin"/>
      <right style="thin"/>
      <top/>
      <bottom style="thin">
        <color rgb="FF333333"/>
      </bottom>
      <diagonal/>
    </border>
    <border diagonalUp="false" diagonalDown="false">
      <left style="thin"/>
      <right style="thin">
        <color rgb="FF333333"/>
      </right>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top"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9" fontId="20"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70" fontId="2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1" fontId="8" fillId="3" borderId="1" xfId="19" applyFont="true" applyBorder="true" applyAlignment="true" applyProtection="true">
      <alignment horizontal="center" vertical="center"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4" fontId="8" fillId="0" borderId="0" xfId="0" applyFont="true" applyBorder="false" applyAlignment="true" applyProtection="false">
      <alignment horizontal="center" vertical="center"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19" fillId="3" borderId="1" xfId="0" applyFont="true" applyBorder="true" applyAlignment="true" applyProtection="false">
      <alignment horizontal="center" vertical="center" textRotation="0" wrapText="true" indent="0" shrinkToFit="false"/>
      <protection locked="true" hidden="false"/>
    </xf>
    <xf numFmtId="174" fontId="1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74" fontId="20" fillId="3" borderId="1" xfId="0" applyFont="true" applyBorder="true" applyAlignment="true" applyProtection="false">
      <alignment horizontal="center" vertical="center" textRotation="0" wrapText="true" indent="0" shrinkToFit="false"/>
      <protection locked="true" hidden="false"/>
    </xf>
    <xf numFmtId="175" fontId="20" fillId="3" borderId="1" xfId="0" applyFont="true" applyBorder="true" applyAlignment="true" applyProtection="false">
      <alignment horizontal="center"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true" indent="0" shrinkToFit="false"/>
      <protection locked="true" hidden="false"/>
    </xf>
    <xf numFmtId="174" fontId="28" fillId="3" borderId="1" xfId="0" applyFont="true" applyBorder="true" applyAlignment="true" applyProtection="false">
      <alignment horizontal="left" vertical="center" textRotation="0" wrapText="true" indent="0" shrinkToFit="false"/>
      <protection locked="true" hidden="false"/>
    </xf>
    <xf numFmtId="174" fontId="28" fillId="3" borderId="1" xfId="0" applyFont="true" applyBorder="true" applyAlignment="true" applyProtection="false">
      <alignment horizontal="center" vertical="center" textRotation="0" wrapText="true" indent="0" shrinkToFit="false"/>
      <protection locked="true" hidden="false"/>
    </xf>
    <xf numFmtId="175" fontId="28" fillId="3" borderId="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74" fontId="20" fillId="3" borderId="1" xfId="0" applyFont="true" applyBorder="true" applyAlignment="true" applyProtection="false">
      <alignment horizontal="left" vertical="center" textRotation="0" wrapText="true" indent="0" shrinkToFit="false"/>
      <protection locked="true" hidden="false"/>
    </xf>
    <xf numFmtId="174" fontId="21"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9" fontId="20" fillId="3" borderId="0" xfId="0" applyFont="true" applyBorder="true" applyAlignment="true" applyProtection="false">
      <alignment horizontal="center" vertical="center" textRotation="0" wrapText="true" indent="0" shrinkToFit="false"/>
      <protection locked="true" hidden="false"/>
    </xf>
    <xf numFmtId="167" fontId="20"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9" fontId="28" fillId="3" borderId="1" xfId="0" applyFont="true" applyBorder="true" applyAlignment="true" applyProtection="false">
      <alignment horizontal="center"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8" fillId="3" borderId="1"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76"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77" fontId="20" fillId="3" borderId="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78" fontId="20"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77" fontId="8" fillId="3" borderId="1" xfId="0" applyFont="true" applyBorder="true" applyAlignment="true" applyProtection="false">
      <alignment horizontal="center" vertical="center" textRotation="0" wrapText="true" indent="0" shrinkToFit="false"/>
      <protection locked="true" hidden="false"/>
    </xf>
    <xf numFmtId="180" fontId="20" fillId="3" borderId="1"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5" fontId="44" fillId="0" borderId="1" xfId="0" applyFont="true" applyBorder="true" applyAlignment="true" applyProtection="false">
      <alignment horizontal="center" vertical="center" textRotation="0" wrapText="false" indent="0" shrinkToFit="false"/>
      <protection locked="true" hidden="false"/>
    </xf>
    <xf numFmtId="181" fontId="44"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5" fontId="8"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5" fontId="8" fillId="0" borderId="19" xfId="0" applyFont="true" applyBorder="true" applyAlignment="true" applyProtection="false">
      <alignment horizontal="center" vertical="center" textRotation="0" wrapText="false" indent="0" shrinkToFit="false"/>
      <protection locked="true" hidden="false"/>
    </xf>
    <xf numFmtId="175" fontId="8" fillId="0" borderId="2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74" fontId="0" fillId="4"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5" fontId="8" fillId="4" borderId="1" xfId="0" applyFont="true" applyBorder="true" applyAlignment="true" applyProtection="false">
      <alignment horizontal="center" vertical="center" textRotation="0" wrapText="false" indent="0" shrinkToFit="false"/>
      <protection locked="true" hidden="false"/>
    </xf>
    <xf numFmtId="175" fontId="8" fillId="4"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74" fontId="50" fillId="0" borderId="1" xfId="0" applyFont="true" applyBorder="true" applyAlignment="true" applyProtection="false">
      <alignment horizontal="center" vertical="center" textRotation="0" wrapText="false" indent="0" shrinkToFit="false"/>
      <protection locked="true" hidden="false"/>
    </xf>
    <xf numFmtId="175" fontId="5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4"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20" fillId="4" borderId="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55" fillId="3" borderId="24" xfId="0" applyFont="true" applyBorder="true" applyAlignment="true" applyProtection="false">
      <alignment horizontal="left"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56" fillId="3" borderId="26" xfId="0" applyFont="true" applyBorder="true" applyAlignment="true" applyProtection="false">
      <alignment horizontal="center" vertical="center" textRotation="0" wrapText="tru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18" fillId="3" borderId="28" xfId="0" applyFont="true" applyBorder="true" applyAlignment="true" applyProtection="false">
      <alignment horizontal="center" vertical="center" textRotation="0" wrapText="true" indent="0" shrinkToFit="false"/>
      <protection locked="true" hidden="false"/>
    </xf>
    <xf numFmtId="168" fontId="18" fillId="3" borderId="21" xfId="0" applyFont="true" applyBorder="true" applyAlignment="true" applyProtection="false">
      <alignment horizontal="center" vertical="center" textRotation="0" wrapText="true" indent="0" shrinkToFit="false"/>
      <protection locked="true" hidden="false"/>
    </xf>
    <xf numFmtId="168" fontId="18" fillId="3" borderId="29"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20" fillId="3" borderId="31"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7" fontId="20" fillId="3" borderId="22" xfId="0" applyFont="true" applyBorder="true" applyAlignment="true" applyProtection="false">
      <alignment horizontal="center" vertical="center" textRotation="0" wrapText="true" indent="0" shrinkToFit="false"/>
      <protection locked="true" hidden="false"/>
    </xf>
    <xf numFmtId="167" fontId="20" fillId="3" borderId="32" xfId="0" applyFont="true" applyBorder="true" applyAlignment="true" applyProtection="false">
      <alignment horizontal="center" vertical="center" textRotation="0" wrapText="true" indent="0" shrinkToFit="false"/>
      <protection locked="true" hidden="false"/>
    </xf>
    <xf numFmtId="168" fontId="20" fillId="3" borderId="29" xfId="0" applyFont="true" applyBorder="true" applyAlignment="true" applyProtection="false">
      <alignment horizontal="center" vertical="center" textRotation="0" wrapText="true" indent="0" shrinkToFit="false"/>
      <protection locked="true" hidden="false"/>
    </xf>
    <xf numFmtId="167" fontId="20" fillId="3" borderId="21" xfId="0" applyFont="true" applyBorder="true" applyAlignment="true" applyProtection="false">
      <alignment horizontal="center" vertical="center" textRotation="0" wrapText="true" indent="0" shrinkToFit="false"/>
      <protection locked="true" hidden="false"/>
    </xf>
    <xf numFmtId="167" fontId="20" fillId="3" borderId="29"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55" fillId="3" borderId="9" xfId="0" applyFont="true" applyBorder="true" applyAlignment="true" applyProtection="false">
      <alignment horizontal="left" vertical="center" textRotation="0" wrapText="true" indent="0" shrinkToFit="false"/>
      <protection locked="true" hidden="false"/>
    </xf>
    <xf numFmtId="164" fontId="18" fillId="3" borderId="34"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3"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8" fontId="20" fillId="3" borderId="33" xfId="0" applyFont="true" applyBorder="true" applyAlignment="true" applyProtection="false">
      <alignment horizontal="center" vertical="center" textRotation="0" wrapText="true" indent="0" shrinkToFit="false"/>
      <protection locked="true" hidden="false"/>
    </xf>
    <xf numFmtId="168" fontId="20" fillId="3" borderId="30" xfId="0" applyFont="true" applyBorder="true" applyAlignment="true" applyProtection="false">
      <alignment horizontal="center" vertical="center" textRotation="0" wrapText="true" indent="0" shrinkToFit="false"/>
      <protection locked="true" hidden="false"/>
    </xf>
    <xf numFmtId="164" fontId="20" fillId="3" borderId="38" xfId="0" applyFont="true" applyBorder="true" applyAlignment="true" applyProtection="false">
      <alignment horizontal="center" vertical="center" textRotation="0" wrapText="true" indent="0" shrinkToFit="false"/>
      <protection locked="true" hidden="false"/>
    </xf>
    <xf numFmtId="168" fontId="20" fillId="3" borderId="39" xfId="0" applyFont="true" applyBorder="true" applyAlignment="true" applyProtection="false">
      <alignment horizontal="center" vertical="center" textRotation="0" wrapText="true" indent="0" shrinkToFit="false"/>
      <protection locked="true" hidden="false"/>
    </xf>
    <xf numFmtId="168" fontId="20" fillId="3" borderId="4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false" applyBorder="true" applyAlignment="true" applyProtection="false">
      <alignment horizontal="center" vertical="center" textRotation="0" wrapText="false" indent="0" shrinkToFit="false" readingOrder="1"/>
      <protection locked="true" hidden="false"/>
    </xf>
    <xf numFmtId="164" fontId="5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73" fontId="50" fillId="3" borderId="1" xfId="19" applyFont="true" applyBorder="true" applyAlignment="true" applyProtection="tru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false" indent="0" shrinkToFit="false"/>
      <protection locked="true" hidden="false"/>
    </xf>
    <xf numFmtId="164" fontId="60" fillId="3" borderId="1" xfId="0" applyFont="true" applyBorder="true" applyAlignment="true" applyProtection="false">
      <alignment horizontal="center" vertical="center" textRotation="0" wrapText="false" indent="0" shrinkToFit="false"/>
      <protection locked="true" hidden="false"/>
    </xf>
    <xf numFmtId="173" fontId="60" fillId="3" borderId="1"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7" fontId="7" fillId="0" borderId="1" xfId="0" applyFont="true" applyBorder="true" applyAlignment="true" applyProtection="false">
      <alignment horizontal="center" vertical="center" textRotation="0" wrapText="false" indent="0" shrinkToFit="false"/>
      <protection locked="true" hidden="false"/>
    </xf>
    <xf numFmtId="177" fontId="8" fillId="0" borderId="1"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71" fontId="62" fillId="0" borderId="1" xfId="19" applyFont="true" applyBorder="true" applyAlignment="true" applyProtection="tru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71" fontId="7" fillId="0" borderId="28"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3" borderId="30"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20" fillId="3" borderId="46" xfId="0" applyFont="true" applyBorder="true" applyAlignment="true" applyProtection="false">
      <alignment horizontal="center" vertical="top" textRotation="0" wrapText="true" indent="0" shrinkToFit="false"/>
      <protection locked="true" hidden="false"/>
    </xf>
    <xf numFmtId="168" fontId="20" fillId="3" borderId="47" xfId="0" applyFont="true" applyBorder="true" applyAlignment="true" applyProtection="false">
      <alignment horizontal="center" vertical="top" textRotation="0" wrapText="true" indent="0" shrinkToFit="false"/>
      <protection locked="true" hidden="false"/>
    </xf>
    <xf numFmtId="168" fontId="20" fillId="3" borderId="48" xfId="0" applyFont="true" applyBorder="true" applyAlignment="true" applyProtection="false">
      <alignment horizontal="left" vertical="top" textRotation="0" wrapText="true" indent="0" shrinkToFit="false"/>
      <protection locked="true" hidden="false"/>
    </xf>
    <xf numFmtId="168" fontId="20" fillId="3" borderId="30" xfId="0" applyFont="true" applyBorder="true" applyAlignment="true" applyProtection="false">
      <alignment horizontal="left" vertical="top" textRotation="0" wrapText="true" indent="0" shrinkToFit="false"/>
      <protection locked="true" hidden="false"/>
    </xf>
    <xf numFmtId="170" fontId="20" fillId="3" borderId="31" xfId="0" applyFont="true" applyBorder="true" applyAlignment="true" applyProtection="false">
      <alignment horizontal="left" vertical="top" textRotation="0" wrapText="true" indent="0" shrinkToFit="false"/>
      <protection locked="true" hidden="false"/>
    </xf>
    <xf numFmtId="170" fontId="20" fillId="3" borderId="49" xfId="0" applyFont="true" applyBorder="true" applyAlignment="true" applyProtection="false">
      <alignment horizontal="left"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46" xfId="0" applyFont="true" applyBorder="true" applyAlignment="true" applyProtection="false">
      <alignment horizontal="center" vertical="center" textRotation="0" wrapText="true" indent="0" shrinkToFit="false"/>
      <protection locked="true" hidden="false"/>
    </xf>
    <xf numFmtId="168" fontId="18" fillId="3" borderId="30" xfId="0" applyFont="true" applyBorder="true" applyAlignment="true" applyProtection="false">
      <alignment horizontal="center" vertical="center" textRotation="0" wrapText="true" indent="0" shrinkToFit="false"/>
      <protection locked="true" hidden="false"/>
    </xf>
    <xf numFmtId="176" fontId="20" fillId="3" borderId="47" xfId="0" applyFont="true" applyBorder="true" applyAlignment="true" applyProtection="false">
      <alignment horizontal="center" vertical="center" textRotation="0" wrapText="true" indent="0" shrinkToFit="false"/>
      <protection locked="true" hidden="false"/>
    </xf>
    <xf numFmtId="176" fontId="20" fillId="3" borderId="3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8" fontId="20" fillId="3" borderId="12" xfId="0" applyFont="true" applyBorder="true" applyAlignment="true" applyProtection="false">
      <alignment horizontal="center" vertical="center" textRotation="0" wrapText="tru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8" fillId="3" borderId="35"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64" fillId="3" borderId="35" xfId="0" applyFont="true" applyBorder="true" applyAlignment="true" applyProtection="false">
      <alignment horizontal="center" vertical="center" textRotation="0" wrapText="true" indent="0" shrinkToFit="false"/>
      <protection locked="true" hidden="false"/>
    </xf>
    <xf numFmtId="164" fontId="64" fillId="3" borderId="8"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5" fillId="4" borderId="1" xfId="0" applyFont="true" applyBorder="true" applyAlignment="true" applyProtection="false">
      <alignment horizontal="center" vertical="center" textRotation="0" wrapText="false" indent="0" shrinkToFit="false"/>
      <protection locked="true" hidden="false"/>
    </xf>
    <xf numFmtId="164" fontId="65" fillId="4" borderId="1" xfId="0" applyFont="true" applyBorder="true" applyAlignment="false" applyProtection="false">
      <alignment horizontal="general" vertical="bottom" textRotation="0" wrapText="false" indent="0" shrinkToFit="false"/>
      <protection locked="true" hidden="false"/>
    </xf>
    <xf numFmtId="164" fontId="65" fillId="4" borderId="1" xfId="0" applyFont="true" applyBorder="true" applyAlignment="true" applyProtection="false">
      <alignment horizontal="center" vertical="bottom" textRotation="0" wrapText="false" indent="0" shrinkToFit="false"/>
      <protection locked="true" hidden="false"/>
    </xf>
    <xf numFmtId="182" fontId="0" fillId="4" borderId="1" xfId="0" applyFont="true" applyBorder="true" applyAlignment="true" applyProtection="false">
      <alignment horizontal="left" vertical="center" textRotation="0" wrapText="true" indent="0" shrinkToFit="false"/>
      <protection locked="true" hidden="false"/>
    </xf>
    <xf numFmtId="182" fontId="9" fillId="4" borderId="1" xfId="0" applyFont="true" applyBorder="true" applyAlignment="true" applyProtection="false">
      <alignment horizontal="center" vertical="center" textRotation="0" wrapText="true" indent="0" shrinkToFit="false"/>
      <protection locked="true" hidden="false"/>
    </xf>
    <xf numFmtId="182" fontId="66" fillId="0" borderId="0" xfId="0" applyFont="true" applyBorder="false" applyAlignment="true" applyProtection="false">
      <alignment horizontal="general" vertical="center" textRotation="0" wrapText="false" indent="0" shrinkToFit="false"/>
      <protection locked="true" hidden="false"/>
    </xf>
    <xf numFmtId="182" fontId="8" fillId="0" borderId="0" xfId="0" applyFont="true" applyBorder="false" applyAlignment="true" applyProtection="false">
      <alignment horizontal="left" vertical="center" textRotation="0" wrapText="true" indent="0" shrinkToFit="false"/>
      <protection locked="true" hidden="false"/>
    </xf>
    <xf numFmtId="182" fontId="8" fillId="0" borderId="1" xfId="0" applyFont="true" applyBorder="true" applyAlignment="true" applyProtection="false">
      <alignment horizontal="center" vertical="center" textRotation="0" wrapText="true" indent="0" shrinkToFit="false"/>
      <protection locked="true" hidden="false"/>
    </xf>
    <xf numFmtId="182" fontId="8" fillId="0" borderId="1" xfId="0" applyFont="true" applyBorder="true" applyAlignment="true" applyProtection="false">
      <alignment horizontal="left" vertical="center" textRotation="0" wrapText="true" indent="0" shrinkToFit="false"/>
      <protection locked="true" hidden="false"/>
    </xf>
    <xf numFmtId="183" fontId="8" fillId="0" borderId="1" xfId="0" applyFont="true" applyBorder="true" applyAlignment="true" applyProtection="false">
      <alignment horizontal="center" vertical="center" textRotation="0" wrapText="true" indent="0" shrinkToFit="false"/>
      <protection locked="true" hidden="false"/>
    </xf>
    <xf numFmtId="183" fontId="8" fillId="0" borderId="1" xfId="0" applyFont="true" applyBorder="true" applyAlignment="true" applyProtection="false">
      <alignment horizontal="center" vertical="center" textRotation="0" wrapText="false" indent="0" shrinkToFit="false"/>
      <protection locked="true" hidden="false"/>
    </xf>
    <xf numFmtId="182" fontId="8" fillId="0" borderId="1" xfId="0" applyFont="true" applyBorder="true" applyAlignment="true" applyProtection="false">
      <alignment horizontal="left" vertical="center" textRotation="0" wrapText="true" indent="0" shrinkToFit="false"/>
      <protection locked="true" hidden="false"/>
    </xf>
    <xf numFmtId="184" fontId="8" fillId="0" borderId="1" xfId="0" applyFont="true" applyBorder="true" applyAlignment="true" applyProtection="false">
      <alignment horizontal="left" vertical="center" textRotation="0" wrapText="true" indent="0" shrinkToFit="false"/>
      <protection locked="true" hidden="false"/>
    </xf>
    <xf numFmtId="182" fontId="8" fillId="0" borderId="1" xfId="0" applyFont="true" applyBorder="true" applyAlignment="true" applyProtection="false">
      <alignment horizontal="center" vertical="center" textRotation="0" wrapText="true" indent="0" shrinkToFit="false"/>
      <protection locked="true" hidden="false"/>
    </xf>
    <xf numFmtId="183" fontId="8" fillId="0" borderId="1" xfId="15" applyFont="true" applyBorder="true" applyAlignment="true" applyProtection="true">
      <alignment horizontal="center" vertical="center" textRotation="0" wrapText="true" indent="0" shrinkToFit="false"/>
      <protection locked="true" hidden="false"/>
    </xf>
    <xf numFmtId="183" fontId="8" fillId="0" borderId="1" xfId="15" applyFont="true" applyBorder="true" applyAlignment="true" applyProtection="true">
      <alignment horizontal="center" vertical="center"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82" fontId="48" fillId="0" borderId="1" xfId="0" applyFont="true" applyBorder="true" applyAlignment="true" applyProtection="false">
      <alignment horizontal="left" vertical="center" textRotation="0" wrapText="false" indent="0" shrinkToFit="false"/>
      <protection locked="true" hidden="false"/>
    </xf>
    <xf numFmtId="182" fontId="48" fillId="0" borderId="1" xfId="0" applyFont="true" applyBorder="true" applyAlignment="true" applyProtection="false">
      <alignment horizontal="left"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69" fillId="3" borderId="1" xfId="0" applyFont="true" applyBorder="true" applyAlignment="true" applyProtection="false">
      <alignment horizontal="left" vertical="center" textRotation="0" wrapText="true" indent="0" shrinkToFit="false"/>
      <protection locked="true" hidden="false"/>
    </xf>
    <xf numFmtId="164" fontId="69" fillId="3" borderId="1" xfId="0" applyFont="true" applyBorder="true" applyAlignment="true" applyProtection="false">
      <alignment horizontal="center" vertical="center" textRotation="0" wrapText="true" indent="0" shrinkToFit="false"/>
      <protection locked="true" hidden="false"/>
    </xf>
    <xf numFmtId="164" fontId="68" fillId="3" borderId="1" xfId="0" applyFont="true" applyBorder="true" applyAlignment="true" applyProtection="false">
      <alignment horizontal="left" vertical="center" textRotation="0" wrapText="true" indent="0" shrinkToFit="false"/>
      <protection locked="true" hidden="false"/>
    </xf>
    <xf numFmtId="168" fontId="69" fillId="3" borderId="1" xfId="0" applyFont="true" applyBorder="true" applyAlignment="true" applyProtection="false">
      <alignment horizontal="center" vertical="center" textRotation="0" wrapText="true" indent="0" shrinkToFit="false"/>
      <protection locked="true" hidden="false"/>
    </xf>
    <xf numFmtId="165" fontId="7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77"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73" fontId="48"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82" fontId="48" fillId="0" borderId="1" xfId="0" applyFont="true" applyBorder="true" applyAlignment="true" applyProtection="false">
      <alignment horizontal="center" vertical="bottom" textRotation="0" wrapText="false" indent="0" shrinkToFit="false"/>
      <protection locked="true" hidden="false"/>
    </xf>
    <xf numFmtId="184" fontId="48"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73" fillId="4" borderId="1" xfId="0" applyFont="true" applyBorder="true" applyAlignment="true" applyProtection="false">
      <alignment horizontal="center" vertical="center" textRotation="0" wrapText="true" indent="0" shrinkToFit="false"/>
      <protection locked="true" hidden="false"/>
    </xf>
    <xf numFmtId="174" fontId="48" fillId="0" borderId="1" xfId="0" applyFont="true" applyBorder="true" applyAlignment="true" applyProtection="false">
      <alignment horizontal="center" vertical="center" textRotation="0" wrapText="false" indent="0" shrinkToFit="false"/>
      <protection locked="true" hidden="false"/>
    </xf>
    <xf numFmtId="174" fontId="48" fillId="0" borderId="1" xfId="0" applyFont="true" applyBorder="true" applyAlignment="true" applyProtection="false">
      <alignment horizontal="center" vertical="center" textRotation="0" wrapText="false" indent="0" shrinkToFit="false"/>
      <protection locked="true" hidden="false"/>
    </xf>
    <xf numFmtId="171" fontId="48" fillId="0" borderId="1" xfId="0" applyFont="true" applyBorder="true" applyAlignment="true" applyProtection="false">
      <alignment horizontal="center" vertical="center" textRotation="0" wrapText="false" indent="0" shrinkToFit="false"/>
      <protection locked="true" hidden="false"/>
    </xf>
    <xf numFmtId="173" fontId="48" fillId="0" borderId="1" xfId="19" applyFont="true" applyBorder="true" applyAlignment="true" applyProtection="true">
      <alignment horizontal="center" vertical="center" textRotation="0" wrapText="false" indent="0" shrinkToFit="false"/>
      <protection locked="true" hidden="false"/>
    </xf>
    <xf numFmtId="174" fontId="52" fillId="4"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75" fontId="48" fillId="0" borderId="1" xfId="0" applyFont="true" applyBorder="true" applyAlignment="true" applyProtection="false">
      <alignment horizontal="center" vertical="center" textRotation="0" wrapText="false" indent="0" shrinkToFit="false"/>
      <protection locked="true" hidden="false"/>
    </xf>
    <xf numFmtId="171" fontId="48" fillId="0" borderId="1"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false" indent="0" shrinkToFit="false"/>
      <protection locked="true" hidden="false"/>
    </xf>
    <xf numFmtId="164" fontId="48" fillId="0" borderId="5"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5"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1" fontId="11" fillId="4"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85" fontId="20" fillId="0" borderId="7" xfId="0" applyFont="true" applyBorder="true" applyAlignment="true" applyProtection="false">
      <alignment horizontal="right" vertical="center" textRotation="0" wrapText="true" indent="0" shrinkToFit="false"/>
      <protection locked="true" hidden="false"/>
    </xf>
    <xf numFmtId="185" fontId="20" fillId="0" borderId="5"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74" fontId="8" fillId="4"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4" fontId="8" fillId="2" borderId="1"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true" applyProtection="false">
      <alignment horizontal="left" vertical="center" textRotation="0" wrapText="true" indent="0" shrinkToFit="false"/>
      <protection locked="true" hidden="false"/>
    </xf>
    <xf numFmtId="164" fontId="8" fillId="3" borderId="50" xfId="0" applyFont="true" applyBorder="true" applyAlignment="true" applyProtection="false">
      <alignment horizontal="left" vertical="top" textRotation="0" wrapText="true" indent="0" shrinkToFit="false"/>
      <protection locked="true" hidden="false"/>
    </xf>
    <xf numFmtId="164" fontId="33" fillId="3" borderId="51" xfId="0" applyFont="true" applyBorder="true" applyAlignment="true" applyProtection="false">
      <alignment horizontal="left" vertical="top" textRotation="0" wrapText="true" indent="0" shrinkToFit="false"/>
      <protection locked="true" hidden="false"/>
    </xf>
    <xf numFmtId="164" fontId="17" fillId="3" borderId="51" xfId="0" applyFont="true" applyBorder="true" applyAlignment="true" applyProtection="false">
      <alignment horizontal="center" vertical="center" textRotation="0" wrapText="true" indent="0" shrinkToFit="false"/>
      <protection locked="true" hidden="false"/>
    </xf>
    <xf numFmtId="186" fontId="20" fillId="3" borderId="31" xfId="0" applyFont="true" applyBorder="true" applyAlignment="true" applyProtection="false">
      <alignment horizontal="center" vertical="center" textRotation="0" wrapText="true" indent="0" shrinkToFit="false"/>
      <protection locked="true" hidden="false"/>
    </xf>
    <xf numFmtId="174" fontId="20" fillId="3" borderId="31" xfId="0" applyFont="true" applyBorder="true" applyAlignment="true" applyProtection="false">
      <alignment horizontal="center" vertical="center" textRotation="0" wrapText="true" indent="0" shrinkToFit="false"/>
      <protection locked="true" hidden="false"/>
    </xf>
    <xf numFmtId="174" fontId="20" fillId="3" borderId="29" xfId="0" applyFont="true" applyBorder="true" applyAlignment="true" applyProtection="false">
      <alignment horizontal="center" vertical="center" textRotation="0" wrapText="true" indent="0" shrinkToFit="false"/>
      <protection locked="true" hidden="false"/>
    </xf>
    <xf numFmtId="174" fontId="20" fillId="3" borderId="49" xfId="0" applyFont="true" applyBorder="true" applyAlignment="true" applyProtection="false">
      <alignment horizontal="center" vertical="center" textRotation="0" wrapText="true" indent="0" shrinkToFit="false"/>
      <protection locked="true" hidden="false"/>
    </xf>
    <xf numFmtId="187" fontId="8" fillId="0" borderId="0" xfId="0" applyFont="true" applyBorder="false" applyAlignment="true" applyProtection="false">
      <alignment horizontal="center" vertical="center" textRotation="0" wrapText="false" indent="0" shrinkToFit="false"/>
      <protection locked="true" hidden="false"/>
    </xf>
    <xf numFmtId="181" fontId="8" fillId="0" borderId="0" xfId="0" applyFont="true" applyBorder="false" applyAlignment="true" applyProtection="false">
      <alignment horizontal="center" vertical="center" textRotation="0" wrapText="false" indent="0" shrinkToFit="false"/>
      <protection locked="true" hidden="false"/>
    </xf>
    <xf numFmtId="164" fontId="20" fillId="3" borderId="49"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8" fontId="20" fillId="3" borderId="31" xfId="0" applyFont="true" applyBorder="true" applyAlignment="true" applyProtection="false">
      <alignment horizontal="center" vertical="center" textRotation="0" wrapText="true" indent="0" shrinkToFit="false"/>
      <protection locked="true" hidden="false"/>
    </xf>
    <xf numFmtId="170" fontId="20" fillId="3" borderId="49" xfId="0" applyFont="true" applyBorder="true" applyAlignment="true" applyProtection="false">
      <alignment horizontal="center" vertical="center" textRotation="0" wrapText="true" indent="0" shrinkToFit="false"/>
      <protection locked="true" hidden="false"/>
    </xf>
    <xf numFmtId="170" fontId="20" fillId="3" borderId="31" xfId="0" applyFont="true" applyBorder="true" applyAlignment="true" applyProtection="false">
      <alignment horizontal="center" vertical="center" textRotation="0" wrapText="true" indent="0" shrinkToFit="false"/>
      <protection locked="true" hidden="false"/>
    </xf>
    <xf numFmtId="168" fontId="20" fillId="3" borderId="49"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81" fillId="3" borderId="10" xfId="0" applyFont="true" applyBorder="true" applyAlignment="true" applyProtection="false">
      <alignment horizontal="left" vertical="center" textRotation="0" wrapText="tru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83" fillId="3" borderId="1" xfId="0" applyFont="true" applyBorder="true" applyAlignment="true" applyProtection="false">
      <alignment horizontal="center" vertical="center" textRotation="0" wrapText="true" indent="0" shrinkToFit="false"/>
      <protection locked="true" hidden="false"/>
    </xf>
    <xf numFmtId="164" fontId="84"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center" vertical="top" textRotation="0" wrapText="true" indent="0" shrinkToFit="false"/>
      <protection locked="true" hidden="false"/>
    </xf>
    <xf numFmtId="164" fontId="48" fillId="3" borderId="1" xfId="0" applyFont="true" applyBorder="true" applyAlignment="true" applyProtection="false">
      <alignment horizontal="left" vertical="top" textRotation="0" wrapText="true" indent="0" shrinkToFit="false"/>
      <protection locked="true" hidden="false"/>
    </xf>
    <xf numFmtId="164" fontId="48" fillId="3"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0558743582"/>
          <c:y val="0.0242563513340993"/>
          <c:w val="0.913379643612202"/>
          <c:h val="0.970126388356951"/>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cccc"/>
                </a:solidFill>
                <a:custDash>
                  <a:ds d="300000" sp="300000"/>
                </a:custDash>
                <a:round/>
              </a:ln>
            </c:spPr>
            <c:trendlineType val="linear"/>
            <c:forward val="0"/>
            <c:backward val="0"/>
            <c:dispRSqr val="0"/>
            <c:dispEq val="0"/>
          </c:trendline>
          <c:cat>
            <c:strRef>
              <c:f>'HGT seit 1980'!$A$3:$AH$3</c:f>
              <c:strCache>
                <c:ptCount val="34"/>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
                </c:pt>
              </c:strCache>
            </c:strRef>
          </c:cat>
          <c:val>
            <c:numRef>
              <c:f>'HGT seit 1980'!$A$4:$AH$4</c:f>
              <c:numCache>
                <c:formatCode>General</c:formatCode>
                <c:ptCount val="34"/>
                <c:pt idx="0">
                  <c:v>3727</c:v>
                </c:pt>
                <c:pt idx="1">
                  <c:v>3486</c:v>
                </c:pt>
                <c:pt idx="2">
                  <c:v>3516</c:v>
                </c:pt>
                <c:pt idx="3">
                  <c:v>3361</c:v>
                </c:pt>
                <c:pt idx="4">
                  <c:v>3593</c:v>
                </c:pt>
                <c:pt idx="5">
                  <c:v>3750</c:v>
                </c:pt>
                <c:pt idx="6">
                  <c:v>3615</c:v>
                </c:pt>
                <c:pt idx="7">
                  <c:v>3686</c:v>
                </c:pt>
                <c:pt idx="8">
                  <c:v>3355</c:v>
                </c:pt>
                <c:pt idx="9">
                  <c:v>3174</c:v>
                </c:pt>
                <c:pt idx="10">
                  <c:v>3237</c:v>
                </c:pt>
                <c:pt idx="11">
                  <c:v>3612</c:v>
                </c:pt>
                <c:pt idx="12">
                  <c:v>3356</c:v>
                </c:pt>
                <c:pt idx="13">
                  <c:v>3414</c:v>
                </c:pt>
                <c:pt idx="14">
                  <c:v>3138</c:v>
                </c:pt>
                <c:pt idx="15">
                  <c:v>3415</c:v>
                </c:pt>
                <c:pt idx="16">
                  <c:v>3820</c:v>
                </c:pt>
                <c:pt idx="17">
                  <c:v>3485</c:v>
                </c:pt>
                <c:pt idx="18">
                  <c:v>3309</c:v>
                </c:pt>
                <c:pt idx="19">
                  <c:v>3253</c:v>
                </c:pt>
                <c:pt idx="20">
                  <c:v>2958</c:v>
                </c:pt>
                <c:pt idx="21">
                  <c:v>3294</c:v>
                </c:pt>
                <c:pt idx="22">
                  <c:v>3191</c:v>
                </c:pt>
                <c:pt idx="23">
                  <c:v>3463</c:v>
                </c:pt>
                <c:pt idx="24">
                  <c:v>3322</c:v>
                </c:pt>
                <c:pt idx="25">
                  <c:v>3527</c:v>
                </c:pt>
                <c:pt idx="26">
                  <c:v>3315</c:v>
                </c:pt>
                <c:pt idx="27">
                  <c:v>3025</c:v>
                </c:pt>
                <c:pt idx="28">
                  <c:v>3131</c:v>
                </c:pt>
                <c:pt idx="29">
                  <c:v>3138</c:v>
                </c:pt>
                <c:pt idx="30">
                  <c:v>3557</c:v>
                </c:pt>
                <c:pt idx="31">
                  <c:v>3116</c:v>
                </c:pt>
                <c:pt idx="32">
                  <c:v>3259</c:v>
                </c:pt>
              </c:numCache>
            </c:numRef>
          </c:val>
          <c:smooth val="0"/>
        </c:ser>
        <c:hiLowLines>
          <c:spPr>
            <a:ln w="0">
              <a:noFill/>
            </a:ln>
          </c:spPr>
        </c:hiLowLines>
        <c:marker val="0"/>
        <c:axId val="61529181"/>
        <c:axId val="68677721"/>
      </c:lineChart>
      <c:catAx>
        <c:axId val="6152918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68677721"/>
        <c:crossesAt val="0"/>
        <c:auto val="1"/>
        <c:lblAlgn val="ctr"/>
        <c:lblOffset val="100"/>
        <c:noMultiLvlLbl val="0"/>
      </c:catAx>
      <c:valAx>
        <c:axId val="68677721"/>
        <c:scaling>
          <c:orientation val="minMax"/>
          <c:max val="4000"/>
          <c:min val="2500"/>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Jährliche HGT 20/12 (Kd)</a:t>
                </a:r>
              </a:p>
            </c:rich>
          </c:tx>
          <c:layout>
            <c:manualLayout>
              <c:xMode val="edge"/>
              <c:yMode val="edge"/>
              <c:x val="0.0151011778918756"/>
              <c:y val="-0.2382229031022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1529181"/>
        <c:crossesAt val="1"/>
        <c:crossBetween val="midCat"/>
        <c:majorUnit val="100"/>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
</Relationships>
</file>

<file path=xl/drawings/_rels/drawing2.xml.rels><?xml version="1.0" encoding="UTF-8"?>
<Relationships xmlns="http://schemas.openxmlformats.org/package/2006/relationships"><Relationship Id="rId1" Type="http://schemas.openxmlformats.org/officeDocument/2006/relationships/image" Target="../media/image69.png"/><Relationship Id="rId2" Type="http://schemas.openxmlformats.org/officeDocument/2006/relationships/image" Target="../media/image70.png"/><Relationship Id="rId3" Type="http://schemas.openxmlformats.org/officeDocument/2006/relationships/image" Target="../media/image71.png"/><Relationship Id="rId4" Type="http://schemas.openxmlformats.org/officeDocument/2006/relationships/image" Target="../media/image72.png"/><Relationship Id="rId5" Type="http://schemas.openxmlformats.org/officeDocument/2006/relationships/image" Target="../media/image73.png"/><Relationship Id="rId6" Type="http://schemas.openxmlformats.org/officeDocument/2006/relationships/image" Target="../media/image74.png"/><Relationship Id="rId7" Type="http://schemas.openxmlformats.org/officeDocument/2006/relationships/image" Target="../media/image75.png"/><Relationship Id="rId8" Type="http://schemas.openxmlformats.org/officeDocument/2006/relationships/image" Target="../media/image76.png"/><Relationship Id="rId9" Type="http://schemas.openxmlformats.org/officeDocument/2006/relationships/image" Target="../media/image77.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5</xdr:row>
      <xdr:rowOff>104040</xdr:rowOff>
    </xdr:from>
    <xdr:to>
      <xdr:col>0</xdr:col>
      <xdr:colOff>754920</xdr:colOff>
      <xdr:row>15</xdr:row>
      <xdr:rowOff>752760</xdr:rowOff>
    </xdr:to>
    <xdr:pic>
      <xdr:nvPicPr>
        <xdr:cNvPr id="0" name="Grafik 2" descr=""/>
        <xdr:cNvPicPr/>
      </xdr:nvPicPr>
      <xdr:blipFill>
        <a:blip r:embed="rId1"/>
        <a:stretch/>
      </xdr:blipFill>
      <xdr:spPr>
        <a:xfrm>
          <a:off x="60480" y="8934480"/>
          <a:ext cx="694440" cy="648720"/>
        </a:xfrm>
        <a:prstGeom prst="rect">
          <a:avLst/>
        </a:prstGeom>
        <a:ln w="0">
          <a:noFill/>
        </a:ln>
      </xdr:spPr>
    </xdr:pic>
    <xdr:clientData/>
  </xdr:twoCellAnchor>
  <xdr:twoCellAnchor editAs="oneCell">
    <xdr:from>
      <xdr:col>0</xdr:col>
      <xdr:colOff>20520</xdr:colOff>
      <xdr:row>4</xdr:row>
      <xdr:rowOff>190800</xdr:rowOff>
    </xdr:from>
    <xdr:to>
      <xdr:col>0</xdr:col>
      <xdr:colOff>785520</xdr:colOff>
      <xdr:row>4</xdr:row>
      <xdr:rowOff>846720</xdr:rowOff>
    </xdr:to>
    <xdr:pic>
      <xdr:nvPicPr>
        <xdr:cNvPr id="1" name="Grafik 4" descr=""/>
        <xdr:cNvPicPr/>
      </xdr:nvPicPr>
      <xdr:blipFill>
        <a:blip r:embed="rId2"/>
        <a:stretch/>
      </xdr:blipFill>
      <xdr:spPr>
        <a:xfrm>
          <a:off x="20520" y="1277280"/>
          <a:ext cx="765000" cy="655920"/>
        </a:xfrm>
        <a:prstGeom prst="rect">
          <a:avLst/>
        </a:prstGeom>
        <a:ln w="0">
          <a:noFill/>
        </a:ln>
      </xdr:spPr>
    </xdr:pic>
    <xdr:clientData/>
  </xdr:twoCellAnchor>
  <xdr:twoCellAnchor editAs="oneCell">
    <xdr:from>
      <xdr:col>0</xdr:col>
      <xdr:colOff>29880</xdr:colOff>
      <xdr:row>5</xdr:row>
      <xdr:rowOff>86760</xdr:rowOff>
    </xdr:from>
    <xdr:to>
      <xdr:col>0</xdr:col>
      <xdr:colOff>784800</xdr:colOff>
      <xdr:row>5</xdr:row>
      <xdr:rowOff>780840</xdr:rowOff>
    </xdr:to>
    <xdr:pic>
      <xdr:nvPicPr>
        <xdr:cNvPr id="2" name="Grafik 5" descr=""/>
        <xdr:cNvPicPr/>
      </xdr:nvPicPr>
      <xdr:blipFill>
        <a:blip r:embed="rId3"/>
        <a:stretch/>
      </xdr:blipFill>
      <xdr:spPr>
        <a:xfrm>
          <a:off x="29880" y="2061720"/>
          <a:ext cx="754920" cy="694080"/>
        </a:xfrm>
        <a:prstGeom prst="rect">
          <a:avLst/>
        </a:prstGeom>
        <a:ln w="0">
          <a:noFill/>
        </a:ln>
      </xdr:spPr>
    </xdr:pic>
    <xdr:clientData/>
  </xdr:twoCellAnchor>
  <xdr:twoCellAnchor editAs="oneCell">
    <xdr:from>
      <xdr:col>5</xdr:col>
      <xdr:colOff>20160</xdr:colOff>
      <xdr:row>4</xdr:row>
      <xdr:rowOff>93600</xdr:rowOff>
    </xdr:from>
    <xdr:to>
      <xdr:col>5</xdr:col>
      <xdr:colOff>865800</xdr:colOff>
      <xdr:row>4</xdr:row>
      <xdr:rowOff>825840</xdr:rowOff>
    </xdr:to>
    <xdr:pic>
      <xdr:nvPicPr>
        <xdr:cNvPr id="3" name="Grafik 6" descr=""/>
        <xdr:cNvPicPr/>
      </xdr:nvPicPr>
      <xdr:blipFill>
        <a:blip r:embed="rId4"/>
        <a:stretch/>
      </xdr:blipFill>
      <xdr:spPr>
        <a:xfrm>
          <a:off x="4053600" y="1180080"/>
          <a:ext cx="845640" cy="732240"/>
        </a:xfrm>
        <a:prstGeom prst="rect">
          <a:avLst/>
        </a:prstGeom>
        <a:ln w="0">
          <a:noFill/>
        </a:ln>
      </xdr:spPr>
    </xdr:pic>
    <xdr:clientData/>
  </xdr:twoCellAnchor>
  <xdr:twoCellAnchor editAs="oneCell">
    <xdr:from>
      <xdr:col>0</xdr:col>
      <xdr:colOff>39960</xdr:colOff>
      <xdr:row>8</xdr:row>
      <xdr:rowOff>114480</xdr:rowOff>
    </xdr:from>
    <xdr:to>
      <xdr:col>0</xdr:col>
      <xdr:colOff>744840</xdr:colOff>
      <xdr:row>8</xdr:row>
      <xdr:rowOff>801720</xdr:rowOff>
    </xdr:to>
    <xdr:pic>
      <xdr:nvPicPr>
        <xdr:cNvPr id="4" name="Grafik 7" descr=""/>
        <xdr:cNvPicPr/>
      </xdr:nvPicPr>
      <xdr:blipFill>
        <a:blip r:embed="rId5"/>
        <a:stretch/>
      </xdr:blipFill>
      <xdr:spPr>
        <a:xfrm>
          <a:off x="39960" y="3740400"/>
          <a:ext cx="704880" cy="687240"/>
        </a:xfrm>
        <a:prstGeom prst="rect">
          <a:avLst/>
        </a:prstGeom>
        <a:ln w="0">
          <a:noFill/>
        </a:ln>
      </xdr:spPr>
    </xdr:pic>
    <xdr:clientData/>
  </xdr:twoCellAnchor>
  <xdr:twoCellAnchor editAs="oneCell">
    <xdr:from>
      <xdr:col>0</xdr:col>
      <xdr:colOff>39960</xdr:colOff>
      <xdr:row>9</xdr:row>
      <xdr:rowOff>163440</xdr:rowOff>
    </xdr:from>
    <xdr:to>
      <xdr:col>0</xdr:col>
      <xdr:colOff>765360</xdr:colOff>
      <xdr:row>9</xdr:row>
      <xdr:rowOff>774000</xdr:rowOff>
    </xdr:to>
    <xdr:pic>
      <xdr:nvPicPr>
        <xdr:cNvPr id="5" name="Grafik 8" descr=""/>
        <xdr:cNvPicPr/>
      </xdr:nvPicPr>
      <xdr:blipFill>
        <a:blip r:embed="rId6"/>
        <a:stretch/>
      </xdr:blipFill>
      <xdr:spPr>
        <a:xfrm>
          <a:off x="39960" y="4677480"/>
          <a:ext cx="725400" cy="610560"/>
        </a:xfrm>
        <a:prstGeom prst="rect">
          <a:avLst/>
        </a:prstGeom>
        <a:ln w="0">
          <a:noFill/>
        </a:ln>
      </xdr:spPr>
    </xdr:pic>
    <xdr:clientData/>
  </xdr:twoCellAnchor>
  <xdr:twoCellAnchor editAs="oneCell">
    <xdr:from>
      <xdr:col>5</xdr:col>
      <xdr:colOff>60480</xdr:colOff>
      <xdr:row>8</xdr:row>
      <xdr:rowOff>86760</xdr:rowOff>
    </xdr:from>
    <xdr:to>
      <xdr:col>5</xdr:col>
      <xdr:colOff>835920</xdr:colOff>
      <xdr:row>8</xdr:row>
      <xdr:rowOff>829440</xdr:rowOff>
    </xdr:to>
    <xdr:pic>
      <xdr:nvPicPr>
        <xdr:cNvPr id="6" name="Grafik 10" descr=""/>
        <xdr:cNvPicPr/>
      </xdr:nvPicPr>
      <xdr:blipFill>
        <a:blip r:embed="rId7"/>
        <a:stretch/>
      </xdr:blipFill>
      <xdr:spPr>
        <a:xfrm>
          <a:off x="4093920" y="3712680"/>
          <a:ext cx="775440" cy="742680"/>
        </a:xfrm>
        <a:prstGeom prst="rect">
          <a:avLst/>
        </a:prstGeom>
        <a:ln w="0">
          <a:noFill/>
        </a:ln>
      </xdr:spPr>
    </xdr:pic>
    <xdr:clientData/>
  </xdr:twoCellAnchor>
  <xdr:twoCellAnchor editAs="oneCell">
    <xdr:from>
      <xdr:col>0</xdr:col>
      <xdr:colOff>50400</xdr:colOff>
      <xdr:row>12</xdr:row>
      <xdr:rowOff>239400</xdr:rowOff>
    </xdr:from>
    <xdr:to>
      <xdr:col>0</xdr:col>
      <xdr:colOff>765360</xdr:colOff>
      <xdr:row>12</xdr:row>
      <xdr:rowOff>686880</xdr:rowOff>
    </xdr:to>
    <xdr:pic>
      <xdr:nvPicPr>
        <xdr:cNvPr id="7" name="Grafik 11" descr=""/>
        <xdr:cNvPicPr/>
      </xdr:nvPicPr>
      <xdr:blipFill>
        <a:blip r:embed="rId8"/>
        <a:stretch/>
      </xdr:blipFill>
      <xdr:spPr>
        <a:xfrm>
          <a:off x="50400" y="6404760"/>
          <a:ext cx="714960" cy="447480"/>
        </a:xfrm>
        <a:prstGeom prst="rect">
          <a:avLst/>
        </a:prstGeom>
        <a:ln w="0">
          <a:noFill/>
        </a:ln>
      </xdr:spPr>
    </xdr:pic>
    <xdr:clientData/>
  </xdr:twoCellAnchor>
  <xdr:twoCellAnchor editAs="oneCell">
    <xdr:from>
      <xdr:col>0</xdr:col>
      <xdr:colOff>29880</xdr:colOff>
      <xdr:row>13</xdr:row>
      <xdr:rowOff>190800</xdr:rowOff>
    </xdr:from>
    <xdr:to>
      <xdr:col>0</xdr:col>
      <xdr:colOff>774720</xdr:colOff>
      <xdr:row>13</xdr:row>
      <xdr:rowOff>753120</xdr:rowOff>
    </xdr:to>
    <xdr:pic>
      <xdr:nvPicPr>
        <xdr:cNvPr id="8" name="Grafik 12" descr=""/>
        <xdr:cNvPicPr/>
      </xdr:nvPicPr>
      <xdr:blipFill>
        <a:blip r:embed="rId9"/>
        <a:stretch/>
      </xdr:blipFill>
      <xdr:spPr>
        <a:xfrm>
          <a:off x="29880" y="7244280"/>
          <a:ext cx="744840" cy="562320"/>
        </a:xfrm>
        <a:prstGeom prst="rect">
          <a:avLst/>
        </a:prstGeom>
        <a:ln w="0">
          <a:noFill/>
        </a:ln>
      </xdr:spPr>
    </xdr:pic>
    <xdr:clientData/>
  </xdr:twoCellAnchor>
  <xdr:twoCellAnchor editAs="oneCell">
    <xdr:from>
      <xdr:col>0</xdr:col>
      <xdr:colOff>50400</xdr:colOff>
      <xdr:row>14</xdr:row>
      <xdr:rowOff>180360</xdr:rowOff>
    </xdr:from>
    <xdr:to>
      <xdr:col>0</xdr:col>
      <xdr:colOff>754920</xdr:colOff>
      <xdr:row>14</xdr:row>
      <xdr:rowOff>732240</xdr:rowOff>
    </xdr:to>
    <xdr:pic>
      <xdr:nvPicPr>
        <xdr:cNvPr id="9" name="Grafik 13" descr=""/>
        <xdr:cNvPicPr/>
      </xdr:nvPicPr>
      <xdr:blipFill>
        <a:blip r:embed="rId10"/>
        <a:stretch/>
      </xdr:blipFill>
      <xdr:spPr>
        <a:xfrm>
          <a:off x="50400" y="8122320"/>
          <a:ext cx="704520" cy="551880"/>
        </a:xfrm>
        <a:prstGeom prst="rect">
          <a:avLst/>
        </a:prstGeom>
        <a:ln w="0">
          <a:noFill/>
        </a:ln>
      </xdr:spPr>
    </xdr:pic>
    <xdr:clientData/>
  </xdr:twoCellAnchor>
  <xdr:twoCellAnchor editAs="oneCell">
    <xdr:from>
      <xdr:col>5</xdr:col>
      <xdr:colOff>40320</xdr:colOff>
      <xdr:row>12</xdr:row>
      <xdr:rowOff>114480</xdr:rowOff>
    </xdr:from>
    <xdr:to>
      <xdr:col>5</xdr:col>
      <xdr:colOff>856080</xdr:colOff>
      <xdr:row>12</xdr:row>
      <xdr:rowOff>770400</xdr:rowOff>
    </xdr:to>
    <xdr:pic>
      <xdr:nvPicPr>
        <xdr:cNvPr id="10" name="Grafik 14" descr=""/>
        <xdr:cNvPicPr/>
      </xdr:nvPicPr>
      <xdr:blipFill>
        <a:blip r:embed="rId11"/>
        <a:stretch/>
      </xdr:blipFill>
      <xdr:spPr>
        <a:xfrm>
          <a:off x="4073760" y="6279840"/>
          <a:ext cx="815760" cy="655920"/>
        </a:xfrm>
        <a:prstGeom prst="rect">
          <a:avLst/>
        </a:prstGeom>
        <a:ln w="0">
          <a:noFill/>
        </a:ln>
      </xdr:spPr>
    </xdr:pic>
    <xdr:clientData/>
  </xdr:twoCellAnchor>
  <xdr:twoCellAnchor editAs="oneCell">
    <xdr:from>
      <xdr:col>5</xdr:col>
      <xdr:colOff>40320</xdr:colOff>
      <xdr:row>13</xdr:row>
      <xdr:rowOff>208440</xdr:rowOff>
    </xdr:from>
    <xdr:to>
      <xdr:col>5</xdr:col>
      <xdr:colOff>835920</xdr:colOff>
      <xdr:row>13</xdr:row>
      <xdr:rowOff>683640</xdr:rowOff>
    </xdr:to>
    <xdr:pic>
      <xdr:nvPicPr>
        <xdr:cNvPr id="11" name="Grafik 15" descr=""/>
        <xdr:cNvPicPr/>
      </xdr:nvPicPr>
      <xdr:blipFill>
        <a:blip r:embed="rId12"/>
        <a:stretch/>
      </xdr:blipFill>
      <xdr:spPr>
        <a:xfrm>
          <a:off x="4073760" y="7261920"/>
          <a:ext cx="795600" cy="475200"/>
        </a:xfrm>
        <a:prstGeom prst="rect">
          <a:avLst/>
        </a:prstGeom>
        <a:ln w="0">
          <a:noFill/>
        </a:ln>
      </xdr:spPr>
    </xdr:pic>
    <xdr:clientData/>
  </xdr:twoCellAnchor>
  <xdr:twoCellAnchor editAs="oneCell">
    <xdr:from>
      <xdr:col>5</xdr:col>
      <xdr:colOff>30600</xdr:colOff>
      <xdr:row>14</xdr:row>
      <xdr:rowOff>163080</xdr:rowOff>
    </xdr:from>
    <xdr:to>
      <xdr:col>5</xdr:col>
      <xdr:colOff>856080</xdr:colOff>
      <xdr:row>14</xdr:row>
      <xdr:rowOff>725400</xdr:rowOff>
    </xdr:to>
    <xdr:pic>
      <xdr:nvPicPr>
        <xdr:cNvPr id="12" name="Grafik 16" descr=""/>
        <xdr:cNvPicPr/>
      </xdr:nvPicPr>
      <xdr:blipFill>
        <a:blip r:embed="rId13"/>
        <a:stretch/>
      </xdr:blipFill>
      <xdr:spPr>
        <a:xfrm>
          <a:off x="4064040" y="8105040"/>
          <a:ext cx="825480" cy="562320"/>
        </a:xfrm>
        <a:prstGeom prst="rect">
          <a:avLst/>
        </a:prstGeom>
        <a:ln w="0">
          <a:noFill/>
        </a:ln>
      </xdr:spPr>
    </xdr:pic>
    <xdr:clientData/>
  </xdr:twoCellAnchor>
  <xdr:twoCellAnchor editAs="oneCell">
    <xdr:from>
      <xdr:col>5</xdr:col>
      <xdr:colOff>20160</xdr:colOff>
      <xdr:row>15</xdr:row>
      <xdr:rowOff>152640</xdr:rowOff>
    </xdr:from>
    <xdr:to>
      <xdr:col>5</xdr:col>
      <xdr:colOff>865800</xdr:colOff>
      <xdr:row>15</xdr:row>
      <xdr:rowOff>686880</xdr:rowOff>
    </xdr:to>
    <xdr:pic>
      <xdr:nvPicPr>
        <xdr:cNvPr id="13" name="Grafik 17" descr=""/>
        <xdr:cNvPicPr/>
      </xdr:nvPicPr>
      <xdr:blipFill>
        <a:blip r:embed="rId14"/>
        <a:stretch/>
      </xdr:blipFill>
      <xdr:spPr>
        <a:xfrm>
          <a:off x="4053600" y="8983080"/>
          <a:ext cx="845640" cy="534240"/>
        </a:xfrm>
        <a:prstGeom prst="rect">
          <a:avLst/>
        </a:prstGeom>
        <a:ln w="0">
          <a:noFill/>
        </a:ln>
      </xdr:spPr>
    </xdr:pic>
    <xdr:clientData/>
  </xdr:twoCellAnchor>
  <xdr:twoCellAnchor editAs="oneCell">
    <xdr:from>
      <xdr:col>0</xdr:col>
      <xdr:colOff>20520</xdr:colOff>
      <xdr:row>18</xdr:row>
      <xdr:rowOff>163080</xdr:rowOff>
    </xdr:from>
    <xdr:to>
      <xdr:col>0</xdr:col>
      <xdr:colOff>754920</xdr:colOff>
      <xdr:row>18</xdr:row>
      <xdr:rowOff>763200</xdr:rowOff>
    </xdr:to>
    <xdr:pic>
      <xdr:nvPicPr>
        <xdr:cNvPr id="14" name="Grafik 18" descr=""/>
        <xdr:cNvPicPr/>
      </xdr:nvPicPr>
      <xdr:blipFill>
        <a:blip r:embed="rId15"/>
        <a:stretch/>
      </xdr:blipFill>
      <xdr:spPr>
        <a:xfrm>
          <a:off x="20520" y="10644480"/>
          <a:ext cx="734400" cy="600120"/>
        </a:xfrm>
        <a:prstGeom prst="rect">
          <a:avLst/>
        </a:prstGeom>
        <a:ln w="0">
          <a:noFill/>
        </a:ln>
      </xdr:spPr>
    </xdr:pic>
    <xdr:clientData/>
  </xdr:twoCellAnchor>
  <xdr:twoCellAnchor editAs="oneCell">
    <xdr:from>
      <xdr:col>0</xdr:col>
      <xdr:colOff>60480</xdr:colOff>
      <xdr:row>19</xdr:row>
      <xdr:rowOff>66240</xdr:rowOff>
    </xdr:from>
    <xdr:to>
      <xdr:col>0</xdr:col>
      <xdr:colOff>694440</xdr:colOff>
      <xdr:row>19</xdr:row>
      <xdr:rowOff>846720</xdr:rowOff>
    </xdr:to>
    <xdr:pic>
      <xdr:nvPicPr>
        <xdr:cNvPr id="15" name="Grafik 19" descr=""/>
        <xdr:cNvPicPr/>
      </xdr:nvPicPr>
      <xdr:blipFill>
        <a:blip r:embed="rId16"/>
        <a:stretch/>
      </xdr:blipFill>
      <xdr:spPr>
        <a:xfrm>
          <a:off x="60480" y="11435760"/>
          <a:ext cx="633960" cy="780480"/>
        </a:xfrm>
        <a:prstGeom prst="rect">
          <a:avLst/>
        </a:prstGeom>
        <a:ln w="0">
          <a:noFill/>
        </a:ln>
      </xdr:spPr>
    </xdr:pic>
    <xdr:clientData/>
  </xdr:twoCellAnchor>
  <xdr:twoCellAnchor editAs="oneCell">
    <xdr:from>
      <xdr:col>5</xdr:col>
      <xdr:colOff>80640</xdr:colOff>
      <xdr:row>18</xdr:row>
      <xdr:rowOff>48600</xdr:rowOff>
    </xdr:from>
    <xdr:to>
      <xdr:col>5</xdr:col>
      <xdr:colOff>775800</xdr:colOff>
      <xdr:row>18</xdr:row>
      <xdr:rowOff>849960</xdr:rowOff>
    </xdr:to>
    <xdr:pic>
      <xdr:nvPicPr>
        <xdr:cNvPr id="16" name="Grafik 20" descr=""/>
        <xdr:cNvPicPr/>
      </xdr:nvPicPr>
      <xdr:blipFill>
        <a:blip r:embed="rId17"/>
        <a:stretch/>
      </xdr:blipFill>
      <xdr:spPr>
        <a:xfrm>
          <a:off x="4114080" y="10530000"/>
          <a:ext cx="695160" cy="801360"/>
        </a:xfrm>
        <a:prstGeom prst="rect">
          <a:avLst/>
        </a:prstGeom>
        <a:ln w="0">
          <a:noFill/>
        </a:ln>
      </xdr:spPr>
    </xdr:pic>
    <xdr:clientData/>
  </xdr:twoCellAnchor>
  <xdr:twoCellAnchor editAs="oneCell">
    <xdr:from>
      <xdr:col>5</xdr:col>
      <xdr:colOff>100800</xdr:colOff>
      <xdr:row>19</xdr:row>
      <xdr:rowOff>55800</xdr:rowOff>
    </xdr:from>
    <xdr:to>
      <xdr:col>5</xdr:col>
      <xdr:colOff>805320</xdr:colOff>
      <xdr:row>19</xdr:row>
      <xdr:rowOff>846720</xdr:rowOff>
    </xdr:to>
    <xdr:pic>
      <xdr:nvPicPr>
        <xdr:cNvPr id="17" name="Grafik 21" descr=""/>
        <xdr:cNvPicPr/>
      </xdr:nvPicPr>
      <xdr:blipFill>
        <a:blip r:embed="rId18"/>
        <a:stretch/>
      </xdr:blipFill>
      <xdr:spPr>
        <a:xfrm>
          <a:off x="4134240" y="11425320"/>
          <a:ext cx="704520" cy="790920"/>
        </a:xfrm>
        <a:prstGeom prst="rect">
          <a:avLst/>
        </a:prstGeom>
        <a:ln w="0">
          <a:noFill/>
        </a:ln>
      </xdr:spPr>
    </xdr:pic>
    <xdr:clientData/>
  </xdr:twoCellAnchor>
  <xdr:twoCellAnchor editAs="oneCell">
    <xdr:from>
      <xdr:col>0</xdr:col>
      <xdr:colOff>70560</xdr:colOff>
      <xdr:row>20</xdr:row>
      <xdr:rowOff>65880</xdr:rowOff>
    </xdr:from>
    <xdr:to>
      <xdr:col>0</xdr:col>
      <xdr:colOff>725040</xdr:colOff>
      <xdr:row>20</xdr:row>
      <xdr:rowOff>808560</xdr:rowOff>
    </xdr:to>
    <xdr:pic>
      <xdr:nvPicPr>
        <xdr:cNvPr id="18" name="Grafik 22" descr=""/>
        <xdr:cNvPicPr/>
      </xdr:nvPicPr>
      <xdr:blipFill>
        <a:blip r:embed="rId19"/>
        <a:stretch/>
      </xdr:blipFill>
      <xdr:spPr>
        <a:xfrm>
          <a:off x="70560" y="12323880"/>
          <a:ext cx="654480" cy="742680"/>
        </a:xfrm>
        <a:prstGeom prst="rect">
          <a:avLst/>
        </a:prstGeom>
        <a:ln w="0">
          <a:noFill/>
        </a:ln>
      </xdr:spPr>
    </xdr:pic>
    <xdr:clientData/>
  </xdr:twoCellAnchor>
  <xdr:twoCellAnchor editAs="oneCell">
    <xdr:from>
      <xdr:col>5</xdr:col>
      <xdr:colOff>191520</xdr:colOff>
      <xdr:row>20</xdr:row>
      <xdr:rowOff>76320</xdr:rowOff>
    </xdr:from>
    <xdr:to>
      <xdr:col>5</xdr:col>
      <xdr:colOff>735480</xdr:colOff>
      <xdr:row>20</xdr:row>
      <xdr:rowOff>829440</xdr:rowOff>
    </xdr:to>
    <xdr:pic>
      <xdr:nvPicPr>
        <xdr:cNvPr id="19" name="Grafik 23" descr=""/>
        <xdr:cNvPicPr/>
      </xdr:nvPicPr>
      <xdr:blipFill>
        <a:blip r:embed="rId20"/>
        <a:stretch/>
      </xdr:blipFill>
      <xdr:spPr>
        <a:xfrm>
          <a:off x="4224960" y="12334320"/>
          <a:ext cx="543960" cy="753120"/>
        </a:xfrm>
        <a:prstGeom prst="rect">
          <a:avLst/>
        </a:prstGeom>
        <a:ln w="0">
          <a:noFill/>
        </a:ln>
      </xdr:spPr>
    </xdr:pic>
    <xdr:clientData/>
  </xdr:twoCellAnchor>
  <xdr:twoCellAnchor editAs="oneCell">
    <xdr:from>
      <xdr:col>0</xdr:col>
      <xdr:colOff>80280</xdr:colOff>
      <xdr:row>21</xdr:row>
      <xdr:rowOff>93600</xdr:rowOff>
    </xdr:from>
    <xdr:to>
      <xdr:col>0</xdr:col>
      <xdr:colOff>724320</xdr:colOff>
      <xdr:row>21</xdr:row>
      <xdr:rowOff>819000</xdr:rowOff>
    </xdr:to>
    <xdr:pic>
      <xdr:nvPicPr>
        <xdr:cNvPr id="20" name="Grafik 25" descr=""/>
        <xdr:cNvPicPr/>
      </xdr:nvPicPr>
      <xdr:blipFill>
        <a:blip r:embed="rId21"/>
        <a:stretch/>
      </xdr:blipFill>
      <xdr:spPr>
        <a:xfrm>
          <a:off x="80280" y="13240080"/>
          <a:ext cx="644040" cy="725400"/>
        </a:xfrm>
        <a:prstGeom prst="rect">
          <a:avLst/>
        </a:prstGeom>
        <a:ln w="0">
          <a:noFill/>
        </a:ln>
      </xdr:spPr>
    </xdr:pic>
    <xdr:clientData/>
  </xdr:twoCellAnchor>
  <xdr:twoCellAnchor editAs="oneCell">
    <xdr:from>
      <xdr:col>5</xdr:col>
      <xdr:colOff>120600</xdr:colOff>
      <xdr:row>21</xdr:row>
      <xdr:rowOff>76320</xdr:rowOff>
    </xdr:from>
    <xdr:to>
      <xdr:col>5</xdr:col>
      <xdr:colOff>775800</xdr:colOff>
      <xdr:row>21</xdr:row>
      <xdr:rowOff>829440</xdr:rowOff>
    </xdr:to>
    <xdr:pic>
      <xdr:nvPicPr>
        <xdr:cNvPr id="21" name="Grafik 26" descr=""/>
        <xdr:cNvPicPr/>
      </xdr:nvPicPr>
      <xdr:blipFill>
        <a:blip r:embed="rId22"/>
        <a:stretch/>
      </xdr:blipFill>
      <xdr:spPr>
        <a:xfrm>
          <a:off x="4154040" y="13222800"/>
          <a:ext cx="655200" cy="753120"/>
        </a:xfrm>
        <a:prstGeom prst="rect">
          <a:avLst/>
        </a:prstGeom>
        <a:ln w="0">
          <a:noFill/>
        </a:ln>
      </xdr:spPr>
    </xdr:pic>
    <xdr:clientData/>
  </xdr:twoCellAnchor>
  <xdr:twoCellAnchor editAs="oneCell">
    <xdr:from>
      <xdr:col>0</xdr:col>
      <xdr:colOff>50400</xdr:colOff>
      <xdr:row>22</xdr:row>
      <xdr:rowOff>93960</xdr:rowOff>
    </xdr:from>
    <xdr:to>
      <xdr:col>0</xdr:col>
      <xdr:colOff>765360</xdr:colOff>
      <xdr:row>22</xdr:row>
      <xdr:rowOff>742680</xdr:rowOff>
    </xdr:to>
    <xdr:pic>
      <xdr:nvPicPr>
        <xdr:cNvPr id="22" name="Grafik 27" descr=""/>
        <xdr:cNvPicPr/>
      </xdr:nvPicPr>
      <xdr:blipFill>
        <a:blip r:embed="rId23"/>
        <a:stretch/>
      </xdr:blipFill>
      <xdr:spPr>
        <a:xfrm>
          <a:off x="50400" y="14128560"/>
          <a:ext cx="714960" cy="648720"/>
        </a:xfrm>
        <a:prstGeom prst="rect">
          <a:avLst/>
        </a:prstGeom>
        <a:ln w="0">
          <a:noFill/>
        </a:ln>
      </xdr:spPr>
    </xdr:pic>
    <xdr:clientData/>
  </xdr:twoCellAnchor>
  <xdr:twoCellAnchor editAs="oneCell">
    <xdr:from>
      <xdr:col>5</xdr:col>
      <xdr:colOff>131400</xdr:colOff>
      <xdr:row>22</xdr:row>
      <xdr:rowOff>48600</xdr:rowOff>
    </xdr:from>
    <xdr:to>
      <xdr:col>5</xdr:col>
      <xdr:colOff>775800</xdr:colOff>
      <xdr:row>22</xdr:row>
      <xdr:rowOff>812160</xdr:rowOff>
    </xdr:to>
    <xdr:pic>
      <xdr:nvPicPr>
        <xdr:cNvPr id="23" name="Grafik 28" descr=""/>
        <xdr:cNvPicPr/>
      </xdr:nvPicPr>
      <xdr:blipFill>
        <a:blip r:embed="rId24"/>
        <a:stretch/>
      </xdr:blipFill>
      <xdr:spPr>
        <a:xfrm>
          <a:off x="4164840" y="14083200"/>
          <a:ext cx="644400" cy="763560"/>
        </a:xfrm>
        <a:prstGeom prst="rect">
          <a:avLst/>
        </a:prstGeom>
        <a:ln w="0">
          <a:noFill/>
        </a:ln>
      </xdr:spPr>
    </xdr:pic>
    <xdr:clientData/>
  </xdr:twoCellAnchor>
  <xdr:twoCellAnchor editAs="oneCell">
    <xdr:from>
      <xdr:col>0</xdr:col>
      <xdr:colOff>180720</xdr:colOff>
      <xdr:row>24</xdr:row>
      <xdr:rowOff>65880</xdr:rowOff>
    </xdr:from>
    <xdr:to>
      <xdr:col>0</xdr:col>
      <xdr:colOff>613800</xdr:colOff>
      <xdr:row>24</xdr:row>
      <xdr:rowOff>808560</xdr:rowOff>
    </xdr:to>
    <xdr:pic>
      <xdr:nvPicPr>
        <xdr:cNvPr id="24" name="Grafik 29" descr=""/>
        <xdr:cNvPicPr/>
      </xdr:nvPicPr>
      <xdr:blipFill>
        <a:blip r:embed="rId25"/>
        <a:stretch/>
      </xdr:blipFill>
      <xdr:spPr>
        <a:xfrm>
          <a:off x="180720" y="15877440"/>
          <a:ext cx="433080" cy="742680"/>
        </a:xfrm>
        <a:prstGeom prst="rect">
          <a:avLst/>
        </a:prstGeom>
        <a:ln w="0">
          <a:noFill/>
        </a:ln>
      </xdr:spPr>
    </xdr:pic>
    <xdr:clientData/>
  </xdr:twoCellAnchor>
  <xdr:twoCellAnchor editAs="oneCell">
    <xdr:from>
      <xdr:col>5</xdr:col>
      <xdr:colOff>181080</xdr:colOff>
      <xdr:row>23</xdr:row>
      <xdr:rowOff>65880</xdr:rowOff>
    </xdr:from>
    <xdr:to>
      <xdr:col>5</xdr:col>
      <xdr:colOff>684720</xdr:colOff>
      <xdr:row>23</xdr:row>
      <xdr:rowOff>857160</xdr:rowOff>
    </xdr:to>
    <xdr:pic>
      <xdr:nvPicPr>
        <xdr:cNvPr id="25" name="Grafik 30" descr=""/>
        <xdr:cNvPicPr/>
      </xdr:nvPicPr>
      <xdr:blipFill>
        <a:blip r:embed="rId26"/>
        <a:stretch/>
      </xdr:blipFill>
      <xdr:spPr>
        <a:xfrm>
          <a:off x="4214520" y="14988960"/>
          <a:ext cx="503640" cy="791280"/>
        </a:xfrm>
        <a:prstGeom prst="rect">
          <a:avLst/>
        </a:prstGeom>
        <a:ln w="0">
          <a:noFill/>
        </a:ln>
      </xdr:spPr>
    </xdr:pic>
    <xdr:clientData/>
  </xdr:twoCellAnchor>
  <xdr:twoCellAnchor editAs="oneCell">
    <xdr:from>
      <xdr:col>0</xdr:col>
      <xdr:colOff>171360</xdr:colOff>
      <xdr:row>25</xdr:row>
      <xdr:rowOff>55440</xdr:rowOff>
    </xdr:from>
    <xdr:to>
      <xdr:col>0</xdr:col>
      <xdr:colOff>624600</xdr:colOff>
      <xdr:row>25</xdr:row>
      <xdr:rowOff>808200</xdr:rowOff>
    </xdr:to>
    <xdr:pic>
      <xdr:nvPicPr>
        <xdr:cNvPr id="26" name="Grafik 31" descr=""/>
        <xdr:cNvPicPr/>
      </xdr:nvPicPr>
      <xdr:blipFill>
        <a:blip r:embed="rId27"/>
        <a:stretch/>
      </xdr:blipFill>
      <xdr:spPr>
        <a:xfrm>
          <a:off x="171360" y="16755480"/>
          <a:ext cx="453240" cy="752760"/>
        </a:xfrm>
        <a:prstGeom prst="rect">
          <a:avLst/>
        </a:prstGeom>
        <a:ln w="0">
          <a:noFill/>
        </a:ln>
      </xdr:spPr>
    </xdr:pic>
    <xdr:clientData/>
  </xdr:twoCellAnchor>
  <xdr:twoCellAnchor editAs="oneCell">
    <xdr:from>
      <xdr:col>0</xdr:col>
      <xdr:colOff>29880</xdr:colOff>
      <xdr:row>30</xdr:row>
      <xdr:rowOff>169920</xdr:rowOff>
    </xdr:from>
    <xdr:to>
      <xdr:col>0</xdr:col>
      <xdr:colOff>754920</xdr:colOff>
      <xdr:row>30</xdr:row>
      <xdr:rowOff>780840</xdr:rowOff>
    </xdr:to>
    <xdr:pic>
      <xdr:nvPicPr>
        <xdr:cNvPr id="27" name="Grafik 32" descr=""/>
        <xdr:cNvPicPr/>
      </xdr:nvPicPr>
      <xdr:blipFill>
        <a:blip r:embed="rId28"/>
        <a:stretch/>
      </xdr:blipFill>
      <xdr:spPr>
        <a:xfrm>
          <a:off x="29880" y="18863640"/>
          <a:ext cx="725040" cy="610920"/>
        </a:xfrm>
        <a:prstGeom prst="rect">
          <a:avLst/>
        </a:prstGeom>
        <a:ln w="0">
          <a:noFill/>
        </a:ln>
      </xdr:spPr>
    </xdr:pic>
    <xdr:clientData/>
  </xdr:twoCellAnchor>
  <xdr:twoCellAnchor editAs="oneCell">
    <xdr:from>
      <xdr:col>0</xdr:col>
      <xdr:colOff>39960</xdr:colOff>
      <xdr:row>31</xdr:row>
      <xdr:rowOff>142200</xdr:rowOff>
    </xdr:from>
    <xdr:to>
      <xdr:col>0</xdr:col>
      <xdr:colOff>744840</xdr:colOff>
      <xdr:row>31</xdr:row>
      <xdr:rowOff>753120</xdr:rowOff>
    </xdr:to>
    <xdr:pic>
      <xdr:nvPicPr>
        <xdr:cNvPr id="28" name="Grafik 33" descr=""/>
        <xdr:cNvPicPr/>
      </xdr:nvPicPr>
      <xdr:blipFill>
        <a:blip r:embed="rId29"/>
        <a:stretch/>
      </xdr:blipFill>
      <xdr:spPr>
        <a:xfrm>
          <a:off x="39960" y="19724400"/>
          <a:ext cx="704880" cy="610920"/>
        </a:xfrm>
        <a:prstGeom prst="rect">
          <a:avLst/>
        </a:prstGeom>
        <a:ln w="0">
          <a:noFill/>
        </a:ln>
      </xdr:spPr>
    </xdr:pic>
    <xdr:clientData/>
  </xdr:twoCellAnchor>
  <xdr:twoCellAnchor editAs="oneCell">
    <xdr:from>
      <xdr:col>5</xdr:col>
      <xdr:colOff>60480</xdr:colOff>
      <xdr:row>30</xdr:row>
      <xdr:rowOff>169920</xdr:rowOff>
    </xdr:from>
    <xdr:to>
      <xdr:col>5</xdr:col>
      <xdr:colOff>856080</xdr:colOff>
      <xdr:row>30</xdr:row>
      <xdr:rowOff>780840</xdr:rowOff>
    </xdr:to>
    <xdr:pic>
      <xdr:nvPicPr>
        <xdr:cNvPr id="29" name="Grafik 35" descr=""/>
        <xdr:cNvPicPr/>
      </xdr:nvPicPr>
      <xdr:blipFill>
        <a:blip r:embed="rId30"/>
        <a:stretch/>
      </xdr:blipFill>
      <xdr:spPr>
        <a:xfrm>
          <a:off x="4093920" y="18863640"/>
          <a:ext cx="795600" cy="610920"/>
        </a:xfrm>
        <a:prstGeom prst="rect">
          <a:avLst/>
        </a:prstGeom>
        <a:ln w="0">
          <a:noFill/>
        </a:ln>
      </xdr:spPr>
    </xdr:pic>
    <xdr:clientData/>
  </xdr:twoCellAnchor>
  <xdr:twoCellAnchor editAs="oneCell">
    <xdr:from>
      <xdr:col>5</xdr:col>
      <xdr:colOff>50760</xdr:colOff>
      <xdr:row>31</xdr:row>
      <xdr:rowOff>169920</xdr:rowOff>
    </xdr:from>
    <xdr:to>
      <xdr:col>5</xdr:col>
      <xdr:colOff>815760</xdr:colOff>
      <xdr:row>31</xdr:row>
      <xdr:rowOff>742680</xdr:rowOff>
    </xdr:to>
    <xdr:pic>
      <xdr:nvPicPr>
        <xdr:cNvPr id="30" name="Grafik 36" descr=""/>
        <xdr:cNvPicPr/>
      </xdr:nvPicPr>
      <xdr:blipFill>
        <a:blip r:embed="rId31"/>
        <a:stretch/>
      </xdr:blipFill>
      <xdr:spPr>
        <a:xfrm>
          <a:off x="4084200" y="19752120"/>
          <a:ext cx="765000" cy="572760"/>
        </a:xfrm>
        <a:prstGeom prst="rect">
          <a:avLst/>
        </a:prstGeom>
        <a:ln w="0">
          <a:noFill/>
        </a:ln>
      </xdr:spPr>
    </xdr:pic>
    <xdr:clientData/>
  </xdr:twoCellAnchor>
  <xdr:twoCellAnchor editAs="oneCell">
    <xdr:from>
      <xdr:col>0</xdr:col>
      <xdr:colOff>50400</xdr:colOff>
      <xdr:row>37</xdr:row>
      <xdr:rowOff>76320</xdr:rowOff>
    </xdr:from>
    <xdr:to>
      <xdr:col>0</xdr:col>
      <xdr:colOff>714960</xdr:colOff>
      <xdr:row>37</xdr:row>
      <xdr:rowOff>819000</xdr:rowOff>
    </xdr:to>
    <xdr:pic>
      <xdr:nvPicPr>
        <xdr:cNvPr id="31" name="Grafik 38" descr=""/>
        <xdr:cNvPicPr/>
      </xdr:nvPicPr>
      <xdr:blipFill>
        <a:blip r:embed="rId32"/>
        <a:stretch/>
      </xdr:blipFill>
      <xdr:spPr>
        <a:xfrm>
          <a:off x="50400" y="23974560"/>
          <a:ext cx="664560" cy="742680"/>
        </a:xfrm>
        <a:prstGeom prst="rect">
          <a:avLst/>
        </a:prstGeom>
        <a:ln w="0">
          <a:noFill/>
        </a:ln>
      </xdr:spPr>
    </xdr:pic>
    <xdr:clientData/>
  </xdr:twoCellAnchor>
  <xdr:twoCellAnchor editAs="oneCell">
    <xdr:from>
      <xdr:col>5</xdr:col>
      <xdr:colOff>151200</xdr:colOff>
      <xdr:row>37</xdr:row>
      <xdr:rowOff>76320</xdr:rowOff>
    </xdr:from>
    <xdr:to>
      <xdr:col>5</xdr:col>
      <xdr:colOff>685440</xdr:colOff>
      <xdr:row>37</xdr:row>
      <xdr:rowOff>819000</xdr:rowOff>
    </xdr:to>
    <xdr:pic>
      <xdr:nvPicPr>
        <xdr:cNvPr id="32" name="Grafik 39" descr=""/>
        <xdr:cNvPicPr/>
      </xdr:nvPicPr>
      <xdr:blipFill>
        <a:blip r:embed="rId33"/>
        <a:stretch/>
      </xdr:blipFill>
      <xdr:spPr>
        <a:xfrm>
          <a:off x="4184640" y="23974560"/>
          <a:ext cx="534240" cy="742680"/>
        </a:xfrm>
        <a:prstGeom prst="rect">
          <a:avLst/>
        </a:prstGeom>
        <a:ln w="0">
          <a:noFill/>
        </a:ln>
      </xdr:spPr>
    </xdr:pic>
    <xdr:clientData/>
  </xdr:twoCellAnchor>
  <xdr:twoCellAnchor editAs="oneCell">
    <xdr:from>
      <xdr:col>0</xdr:col>
      <xdr:colOff>60480</xdr:colOff>
      <xdr:row>43</xdr:row>
      <xdr:rowOff>218520</xdr:rowOff>
    </xdr:from>
    <xdr:to>
      <xdr:col>0</xdr:col>
      <xdr:colOff>754920</xdr:colOff>
      <xdr:row>43</xdr:row>
      <xdr:rowOff>655920</xdr:rowOff>
    </xdr:to>
    <xdr:pic>
      <xdr:nvPicPr>
        <xdr:cNvPr id="33" name="Grafik 42" descr=""/>
        <xdr:cNvPicPr/>
      </xdr:nvPicPr>
      <xdr:blipFill>
        <a:blip r:embed="rId34"/>
        <a:stretch/>
      </xdr:blipFill>
      <xdr:spPr>
        <a:xfrm>
          <a:off x="60480" y="28432800"/>
          <a:ext cx="694440" cy="437400"/>
        </a:xfrm>
        <a:prstGeom prst="rect">
          <a:avLst/>
        </a:prstGeom>
        <a:ln w="0">
          <a:noFill/>
        </a:ln>
      </xdr:spPr>
    </xdr:pic>
    <xdr:clientData/>
  </xdr:twoCellAnchor>
  <xdr:twoCellAnchor editAs="oneCell">
    <xdr:from>
      <xdr:col>5</xdr:col>
      <xdr:colOff>91080</xdr:colOff>
      <xdr:row>43</xdr:row>
      <xdr:rowOff>152640</xdr:rowOff>
    </xdr:from>
    <xdr:to>
      <xdr:col>5</xdr:col>
      <xdr:colOff>866520</xdr:colOff>
      <xdr:row>43</xdr:row>
      <xdr:rowOff>714960</xdr:rowOff>
    </xdr:to>
    <xdr:pic>
      <xdr:nvPicPr>
        <xdr:cNvPr id="34" name="Grafik 44" descr=""/>
        <xdr:cNvPicPr/>
      </xdr:nvPicPr>
      <xdr:blipFill>
        <a:blip r:embed="rId35"/>
        <a:stretch/>
      </xdr:blipFill>
      <xdr:spPr>
        <a:xfrm>
          <a:off x="4124520" y="28366920"/>
          <a:ext cx="775440" cy="562320"/>
        </a:xfrm>
        <a:prstGeom prst="rect">
          <a:avLst/>
        </a:prstGeom>
        <a:ln w="0">
          <a:noFill/>
        </a:ln>
      </xdr:spPr>
    </xdr:pic>
    <xdr:clientData/>
  </xdr:twoCellAnchor>
  <xdr:twoCellAnchor editAs="oneCell">
    <xdr:from>
      <xdr:col>0</xdr:col>
      <xdr:colOff>60480</xdr:colOff>
      <xdr:row>48</xdr:row>
      <xdr:rowOff>142200</xdr:rowOff>
    </xdr:from>
    <xdr:to>
      <xdr:col>0</xdr:col>
      <xdr:colOff>765360</xdr:colOff>
      <xdr:row>48</xdr:row>
      <xdr:rowOff>714600</xdr:rowOff>
    </xdr:to>
    <xdr:pic>
      <xdr:nvPicPr>
        <xdr:cNvPr id="35" name="Grafik 46" descr=""/>
        <xdr:cNvPicPr/>
      </xdr:nvPicPr>
      <xdr:blipFill>
        <a:blip r:embed="rId36"/>
        <a:stretch/>
      </xdr:blipFill>
      <xdr:spPr>
        <a:xfrm>
          <a:off x="60480" y="31784400"/>
          <a:ext cx="704880" cy="572400"/>
        </a:xfrm>
        <a:prstGeom prst="rect">
          <a:avLst/>
        </a:prstGeom>
        <a:ln w="0">
          <a:noFill/>
        </a:ln>
      </xdr:spPr>
    </xdr:pic>
    <xdr:clientData/>
  </xdr:twoCellAnchor>
  <xdr:twoCellAnchor editAs="oneCell">
    <xdr:from>
      <xdr:col>0</xdr:col>
      <xdr:colOff>50400</xdr:colOff>
      <xdr:row>49</xdr:row>
      <xdr:rowOff>239400</xdr:rowOff>
    </xdr:from>
    <xdr:to>
      <xdr:col>0</xdr:col>
      <xdr:colOff>754920</xdr:colOff>
      <xdr:row>49</xdr:row>
      <xdr:rowOff>676800</xdr:rowOff>
    </xdr:to>
    <xdr:pic>
      <xdr:nvPicPr>
        <xdr:cNvPr id="36" name="Grafik 47" descr=""/>
        <xdr:cNvPicPr/>
      </xdr:nvPicPr>
      <xdr:blipFill>
        <a:blip r:embed="rId37"/>
        <a:stretch/>
      </xdr:blipFill>
      <xdr:spPr>
        <a:xfrm>
          <a:off x="50400" y="32769720"/>
          <a:ext cx="704520" cy="437400"/>
        </a:xfrm>
        <a:prstGeom prst="rect">
          <a:avLst/>
        </a:prstGeom>
        <a:ln w="0">
          <a:noFill/>
        </a:ln>
      </xdr:spPr>
    </xdr:pic>
    <xdr:clientData/>
  </xdr:twoCellAnchor>
  <xdr:twoCellAnchor editAs="oneCell">
    <xdr:from>
      <xdr:col>5</xdr:col>
      <xdr:colOff>60480</xdr:colOff>
      <xdr:row>49</xdr:row>
      <xdr:rowOff>132120</xdr:rowOff>
    </xdr:from>
    <xdr:to>
      <xdr:col>5</xdr:col>
      <xdr:colOff>856080</xdr:colOff>
      <xdr:row>49</xdr:row>
      <xdr:rowOff>759960</xdr:rowOff>
    </xdr:to>
    <xdr:pic>
      <xdr:nvPicPr>
        <xdr:cNvPr id="37" name="Grafik 49" descr=""/>
        <xdr:cNvPicPr/>
      </xdr:nvPicPr>
      <xdr:blipFill>
        <a:blip r:embed="rId38"/>
        <a:stretch/>
      </xdr:blipFill>
      <xdr:spPr>
        <a:xfrm>
          <a:off x="4093920" y="32662440"/>
          <a:ext cx="795600" cy="627840"/>
        </a:xfrm>
        <a:prstGeom prst="rect">
          <a:avLst/>
        </a:prstGeom>
        <a:ln w="0">
          <a:noFill/>
        </a:ln>
      </xdr:spPr>
    </xdr:pic>
    <xdr:clientData/>
  </xdr:twoCellAnchor>
  <xdr:twoCellAnchor editAs="oneCell">
    <xdr:from>
      <xdr:col>5</xdr:col>
      <xdr:colOff>70920</xdr:colOff>
      <xdr:row>48</xdr:row>
      <xdr:rowOff>163080</xdr:rowOff>
    </xdr:from>
    <xdr:to>
      <xdr:col>5</xdr:col>
      <xdr:colOff>835920</xdr:colOff>
      <xdr:row>48</xdr:row>
      <xdr:rowOff>742320</xdr:rowOff>
    </xdr:to>
    <xdr:pic>
      <xdr:nvPicPr>
        <xdr:cNvPr id="38" name="Grafik 51" descr=""/>
        <xdr:cNvPicPr/>
      </xdr:nvPicPr>
      <xdr:blipFill>
        <a:blip r:embed="rId39"/>
        <a:stretch/>
      </xdr:blipFill>
      <xdr:spPr>
        <a:xfrm>
          <a:off x="4104360" y="31805280"/>
          <a:ext cx="765000" cy="579240"/>
        </a:xfrm>
        <a:prstGeom prst="rect">
          <a:avLst/>
        </a:prstGeom>
        <a:ln w="0">
          <a:noFill/>
        </a:ln>
      </xdr:spPr>
    </xdr:pic>
    <xdr:clientData/>
  </xdr:twoCellAnchor>
  <xdr:twoCellAnchor editAs="oneCell">
    <xdr:from>
      <xdr:col>0</xdr:col>
      <xdr:colOff>80280</xdr:colOff>
      <xdr:row>54</xdr:row>
      <xdr:rowOff>104040</xdr:rowOff>
    </xdr:from>
    <xdr:to>
      <xdr:col>0</xdr:col>
      <xdr:colOff>754920</xdr:colOff>
      <xdr:row>54</xdr:row>
      <xdr:rowOff>684360</xdr:rowOff>
    </xdr:to>
    <xdr:pic>
      <xdr:nvPicPr>
        <xdr:cNvPr id="39" name="Grafik 52" descr=""/>
        <xdr:cNvPicPr/>
      </xdr:nvPicPr>
      <xdr:blipFill>
        <a:blip r:embed="rId40"/>
        <a:stretch/>
      </xdr:blipFill>
      <xdr:spPr>
        <a:xfrm>
          <a:off x="80280" y="36062280"/>
          <a:ext cx="674640" cy="580320"/>
        </a:xfrm>
        <a:prstGeom prst="rect">
          <a:avLst/>
        </a:prstGeom>
        <a:ln w="0">
          <a:noFill/>
        </a:ln>
      </xdr:spPr>
    </xdr:pic>
    <xdr:clientData/>
  </xdr:twoCellAnchor>
  <xdr:twoCellAnchor editAs="oneCell">
    <xdr:from>
      <xdr:col>0</xdr:col>
      <xdr:colOff>50400</xdr:colOff>
      <xdr:row>55</xdr:row>
      <xdr:rowOff>113400</xdr:rowOff>
    </xdr:from>
    <xdr:to>
      <xdr:col>0</xdr:col>
      <xdr:colOff>754920</xdr:colOff>
      <xdr:row>55</xdr:row>
      <xdr:rowOff>646200</xdr:rowOff>
    </xdr:to>
    <xdr:pic>
      <xdr:nvPicPr>
        <xdr:cNvPr id="40" name="Grafik 53" descr=""/>
        <xdr:cNvPicPr/>
      </xdr:nvPicPr>
      <xdr:blipFill>
        <a:blip r:embed="rId41"/>
        <a:stretch/>
      </xdr:blipFill>
      <xdr:spPr>
        <a:xfrm>
          <a:off x="50400" y="36833400"/>
          <a:ext cx="704520" cy="532800"/>
        </a:xfrm>
        <a:prstGeom prst="rect">
          <a:avLst/>
        </a:prstGeom>
        <a:ln w="0">
          <a:noFill/>
        </a:ln>
      </xdr:spPr>
    </xdr:pic>
    <xdr:clientData/>
  </xdr:twoCellAnchor>
  <xdr:twoCellAnchor editAs="oneCell">
    <xdr:from>
      <xdr:col>5</xdr:col>
      <xdr:colOff>50760</xdr:colOff>
      <xdr:row>54</xdr:row>
      <xdr:rowOff>95040</xdr:rowOff>
    </xdr:from>
    <xdr:to>
      <xdr:col>5</xdr:col>
      <xdr:colOff>856080</xdr:colOff>
      <xdr:row>54</xdr:row>
      <xdr:rowOff>696600</xdr:rowOff>
    </xdr:to>
    <xdr:pic>
      <xdr:nvPicPr>
        <xdr:cNvPr id="41" name="Grafik 54" descr=""/>
        <xdr:cNvPicPr/>
      </xdr:nvPicPr>
      <xdr:blipFill>
        <a:blip r:embed="rId42"/>
        <a:stretch/>
      </xdr:blipFill>
      <xdr:spPr>
        <a:xfrm>
          <a:off x="4084200" y="36053280"/>
          <a:ext cx="805320" cy="601560"/>
        </a:xfrm>
        <a:prstGeom prst="rect">
          <a:avLst/>
        </a:prstGeom>
        <a:ln w="0">
          <a:noFill/>
        </a:ln>
      </xdr:spPr>
    </xdr:pic>
    <xdr:clientData/>
  </xdr:twoCellAnchor>
  <xdr:twoCellAnchor editAs="oneCell">
    <xdr:from>
      <xdr:col>5</xdr:col>
      <xdr:colOff>50760</xdr:colOff>
      <xdr:row>55</xdr:row>
      <xdr:rowOff>113400</xdr:rowOff>
    </xdr:from>
    <xdr:to>
      <xdr:col>5</xdr:col>
      <xdr:colOff>846360</xdr:colOff>
      <xdr:row>55</xdr:row>
      <xdr:rowOff>666720</xdr:rowOff>
    </xdr:to>
    <xdr:pic>
      <xdr:nvPicPr>
        <xdr:cNvPr id="42" name="Grafik 55" descr=""/>
        <xdr:cNvPicPr/>
      </xdr:nvPicPr>
      <xdr:blipFill>
        <a:blip r:embed="rId43"/>
        <a:stretch/>
      </xdr:blipFill>
      <xdr:spPr>
        <a:xfrm>
          <a:off x="4084200" y="36833400"/>
          <a:ext cx="795600" cy="553320"/>
        </a:xfrm>
        <a:prstGeom prst="rect">
          <a:avLst/>
        </a:prstGeom>
        <a:ln w="0">
          <a:noFill/>
        </a:ln>
      </xdr:spPr>
    </xdr:pic>
    <xdr:clientData/>
  </xdr:twoCellAnchor>
  <xdr:twoCellAnchor editAs="oneCell">
    <xdr:from>
      <xdr:col>5</xdr:col>
      <xdr:colOff>50760</xdr:colOff>
      <xdr:row>5</xdr:row>
      <xdr:rowOff>48600</xdr:rowOff>
    </xdr:from>
    <xdr:to>
      <xdr:col>5</xdr:col>
      <xdr:colOff>866520</xdr:colOff>
      <xdr:row>5</xdr:row>
      <xdr:rowOff>829440</xdr:rowOff>
    </xdr:to>
    <xdr:pic>
      <xdr:nvPicPr>
        <xdr:cNvPr id="43" name="Grafik 1" descr=""/>
        <xdr:cNvPicPr/>
      </xdr:nvPicPr>
      <xdr:blipFill>
        <a:blip r:embed="rId44"/>
        <a:stretch/>
      </xdr:blipFill>
      <xdr:spPr>
        <a:xfrm>
          <a:off x="4084200" y="2023560"/>
          <a:ext cx="815760" cy="780840"/>
        </a:xfrm>
        <a:prstGeom prst="rect">
          <a:avLst/>
        </a:prstGeom>
        <a:ln w="0">
          <a:noFill/>
        </a:ln>
      </xdr:spPr>
    </xdr:pic>
    <xdr:clientData/>
  </xdr:twoCellAnchor>
  <xdr:twoCellAnchor editAs="oneCell">
    <xdr:from>
      <xdr:col>5</xdr:col>
      <xdr:colOff>111240</xdr:colOff>
      <xdr:row>9</xdr:row>
      <xdr:rowOff>76680</xdr:rowOff>
    </xdr:from>
    <xdr:to>
      <xdr:col>5</xdr:col>
      <xdr:colOff>766080</xdr:colOff>
      <xdr:row>9</xdr:row>
      <xdr:rowOff>839880</xdr:rowOff>
    </xdr:to>
    <xdr:pic>
      <xdr:nvPicPr>
        <xdr:cNvPr id="44" name="Grafik 2" descr=""/>
        <xdr:cNvPicPr/>
      </xdr:nvPicPr>
      <xdr:blipFill>
        <a:blip r:embed="rId45"/>
        <a:stretch/>
      </xdr:blipFill>
      <xdr:spPr>
        <a:xfrm>
          <a:off x="4144680" y="4590720"/>
          <a:ext cx="654840" cy="763200"/>
        </a:xfrm>
        <a:prstGeom prst="rect">
          <a:avLst/>
        </a:prstGeom>
        <a:ln w="0">
          <a:noFill/>
        </a:ln>
      </xdr:spPr>
    </xdr:pic>
    <xdr:clientData/>
  </xdr:twoCellAnchor>
  <xdr:twoCellAnchor editAs="oneCell">
    <xdr:from>
      <xdr:col>0</xdr:col>
      <xdr:colOff>50400</xdr:colOff>
      <xdr:row>23</xdr:row>
      <xdr:rowOff>55440</xdr:rowOff>
    </xdr:from>
    <xdr:to>
      <xdr:col>0</xdr:col>
      <xdr:colOff>744840</xdr:colOff>
      <xdr:row>23</xdr:row>
      <xdr:rowOff>798120</xdr:rowOff>
    </xdr:to>
    <xdr:pic>
      <xdr:nvPicPr>
        <xdr:cNvPr id="45" name="Grafik 3" descr=""/>
        <xdr:cNvPicPr/>
      </xdr:nvPicPr>
      <xdr:blipFill>
        <a:blip r:embed="rId46"/>
        <a:stretch/>
      </xdr:blipFill>
      <xdr:spPr>
        <a:xfrm>
          <a:off x="50400" y="14978520"/>
          <a:ext cx="694440" cy="742680"/>
        </a:xfrm>
        <a:prstGeom prst="rect">
          <a:avLst/>
        </a:prstGeom>
        <a:ln w="0">
          <a:noFill/>
        </a:ln>
      </xdr:spPr>
    </xdr:pic>
    <xdr:clientData/>
  </xdr:twoCellAnchor>
  <xdr:twoCellAnchor editAs="oneCell">
    <xdr:from>
      <xdr:col>5</xdr:col>
      <xdr:colOff>120600</xdr:colOff>
      <xdr:row>24</xdr:row>
      <xdr:rowOff>48600</xdr:rowOff>
    </xdr:from>
    <xdr:to>
      <xdr:col>5</xdr:col>
      <xdr:colOff>725040</xdr:colOff>
      <xdr:row>24</xdr:row>
      <xdr:rowOff>819000</xdr:rowOff>
    </xdr:to>
    <xdr:pic>
      <xdr:nvPicPr>
        <xdr:cNvPr id="46" name="Grafik 4" descr=""/>
        <xdr:cNvPicPr/>
      </xdr:nvPicPr>
      <xdr:blipFill>
        <a:blip r:embed="rId47"/>
        <a:stretch/>
      </xdr:blipFill>
      <xdr:spPr>
        <a:xfrm>
          <a:off x="4154040" y="15860160"/>
          <a:ext cx="604440" cy="770400"/>
        </a:xfrm>
        <a:prstGeom prst="rect">
          <a:avLst/>
        </a:prstGeom>
        <a:ln w="0">
          <a:noFill/>
        </a:ln>
      </xdr:spPr>
    </xdr:pic>
    <xdr:clientData/>
  </xdr:twoCellAnchor>
  <xdr:twoCellAnchor editAs="oneCell">
    <xdr:from>
      <xdr:col>5</xdr:col>
      <xdr:colOff>181080</xdr:colOff>
      <xdr:row>25</xdr:row>
      <xdr:rowOff>76320</xdr:rowOff>
    </xdr:from>
    <xdr:to>
      <xdr:col>5</xdr:col>
      <xdr:colOff>684720</xdr:colOff>
      <xdr:row>25</xdr:row>
      <xdr:rowOff>839520</xdr:rowOff>
    </xdr:to>
    <xdr:pic>
      <xdr:nvPicPr>
        <xdr:cNvPr id="47" name="Grafik 5" descr=""/>
        <xdr:cNvPicPr/>
      </xdr:nvPicPr>
      <xdr:blipFill>
        <a:blip r:embed="rId48"/>
        <a:stretch/>
      </xdr:blipFill>
      <xdr:spPr>
        <a:xfrm>
          <a:off x="4214520" y="16776360"/>
          <a:ext cx="503640" cy="763200"/>
        </a:xfrm>
        <a:prstGeom prst="rect">
          <a:avLst/>
        </a:prstGeom>
        <a:ln w="0">
          <a:noFill/>
        </a:ln>
      </xdr:spPr>
    </xdr:pic>
    <xdr:clientData/>
  </xdr:twoCellAnchor>
  <xdr:twoCellAnchor editAs="oneCell">
    <xdr:from>
      <xdr:col>0</xdr:col>
      <xdr:colOff>70560</xdr:colOff>
      <xdr:row>32</xdr:row>
      <xdr:rowOff>132120</xdr:rowOff>
    </xdr:from>
    <xdr:to>
      <xdr:col>0</xdr:col>
      <xdr:colOff>745560</xdr:colOff>
      <xdr:row>32</xdr:row>
      <xdr:rowOff>742680</xdr:rowOff>
    </xdr:to>
    <xdr:pic>
      <xdr:nvPicPr>
        <xdr:cNvPr id="48" name="Grafik 34" descr=""/>
        <xdr:cNvPicPr/>
      </xdr:nvPicPr>
      <xdr:blipFill>
        <a:blip r:embed="rId49"/>
        <a:stretch/>
      </xdr:blipFill>
      <xdr:spPr>
        <a:xfrm>
          <a:off x="70560" y="20602440"/>
          <a:ext cx="675000" cy="610560"/>
        </a:xfrm>
        <a:prstGeom prst="rect">
          <a:avLst/>
        </a:prstGeom>
        <a:ln w="0">
          <a:noFill/>
        </a:ln>
      </xdr:spPr>
    </xdr:pic>
    <xdr:clientData/>
  </xdr:twoCellAnchor>
  <xdr:twoCellAnchor editAs="oneCell">
    <xdr:from>
      <xdr:col>5</xdr:col>
      <xdr:colOff>60480</xdr:colOff>
      <xdr:row>32</xdr:row>
      <xdr:rowOff>66240</xdr:rowOff>
    </xdr:from>
    <xdr:to>
      <xdr:col>5</xdr:col>
      <xdr:colOff>815760</xdr:colOff>
      <xdr:row>32</xdr:row>
      <xdr:rowOff>791280</xdr:rowOff>
    </xdr:to>
    <xdr:pic>
      <xdr:nvPicPr>
        <xdr:cNvPr id="49" name="Grafik 37" descr=""/>
        <xdr:cNvPicPr/>
      </xdr:nvPicPr>
      <xdr:blipFill>
        <a:blip r:embed="rId50"/>
        <a:stretch/>
      </xdr:blipFill>
      <xdr:spPr>
        <a:xfrm>
          <a:off x="4093920" y="20536560"/>
          <a:ext cx="755280" cy="725040"/>
        </a:xfrm>
        <a:prstGeom prst="rect">
          <a:avLst/>
        </a:prstGeom>
        <a:ln w="0">
          <a:noFill/>
        </a:ln>
      </xdr:spPr>
    </xdr:pic>
    <xdr:clientData/>
  </xdr:twoCellAnchor>
  <xdr:twoCellAnchor editAs="oneCell">
    <xdr:from>
      <xdr:col>0</xdr:col>
      <xdr:colOff>29880</xdr:colOff>
      <xdr:row>33</xdr:row>
      <xdr:rowOff>65880</xdr:rowOff>
    </xdr:from>
    <xdr:to>
      <xdr:col>0</xdr:col>
      <xdr:colOff>784800</xdr:colOff>
      <xdr:row>33</xdr:row>
      <xdr:rowOff>819000</xdr:rowOff>
    </xdr:to>
    <xdr:pic>
      <xdr:nvPicPr>
        <xdr:cNvPr id="50" name="Grafik 61" descr=""/>
        <xdr:cNvPicPr/>
      </xdr:nvPicPr>
      <xdr:blipFill>
        <a:blip r:embed="rId51"/>
        <a:stretch/>
      </xdr:blipFill>
      <xdr:spPr>
        <a:xfrm>
          <a:off x="29880" y="21424680"/>
          <a:ext cx="754920" cy="753120"/>
        </a:xfrm>
        <a:prstGeom prst="rect">
          <a:avLst/>
        </a:prstGeom>
        <a:ln w="0">
          <a:noFill/>
        </a:ln>
      </xdr:spPr>
    </xdr:pic>
    <xdr:clientData/>
  </xdr:twoCellAnchor>
  <xdr:twoCellAnchor editAs="oneCell">
    <xdr:from>
      <xdr:col>5</xdr:col>
      <xdr:colOff>80640</xdr:colOff>
      <xdr:row>33</xdr:row>
      <xdr:rowOff>169920</xdr:rowOff>
    </xdr:from>
    <xdr:to>
      <xdr:col>5</xdr:col>
      <xdr:colOff>835920</xdr:colOff>
      <xdr:row>33</xdr:row>
      <xdr:rowOff>780840</xdr:rowOff>
    </xdr:to>
    <xdr:pic>
      <xdr:nvPicPr>
        <xdr:cNvPr id="51" name="Grafik 62" descr=""/>
        <xdr:cNvPicPr/>
      </xdr:nvPicPr>
      <xdr:blipFill>
        <a:blip r:embed="rId52"/>
        <a:stretch/>
      </xdr:blipFill>
      <xdr:spPr>
        <a:xfrm>
          <a:off x="4114080" y="21528720"/>
          <a:ext cx="755280" cy="610920"/>
        </a:xfrm>
        <a:prstGeom prst="rect">
          <a:avLst/>
        </a:prstGeom>
        <a:ln w="0">
          <a:noFill/>
        </a:ln>
      </xdr:spPr>
    </xdr:pic>
    <xdr:clientData/>
  </xdr:twoCellAnchor>
  <xdr:twoCellAnchor editAs="oneCell">
    <xdr:from>
      <xdr:col>0</xdr:col>
      <xdr:colOff>20520</xdr:colOff>
      <xdr:row>34</xdr:row>
      <xdr:rowOff>114480</xdr:rowOff>
    </xdr:from>
    <xdr:to>
      <xdr:col>0</xdr:col>
      <xdr:colOff>785520</xdr:colOff>
      <xdr:row>34</xdr:row>
      <xdr:rowOff>742680</xdr:rowOff>
    </xdr:to>
    <xdr:pic>
      <xdr:nvPicPr>
        <xdr:cNvPr id="52" name="Grafik 9" descr=""/>
        <xdr:cNvPicPr/>
      </xdr:nvPicPr>
      <xdr:blipFill>
        <a:blip r:embed="rId53"/>
        <a:stretch/>
      </xdr:blipFill>
      <xdr:spPr>
        <a:xfrm>
          <a:off x="20520" y="22361760"/>
          <a:ext cx="765000" cy="628200"/>
        </a:xfrm>
        <a:prstGeom prst="rect">
          <a:avLst/>
        </a:prstGeom>
        <a:ln w="0">
          <a:noFill/>
        </a:ln>
      </xdr:spPr>
    </xdr:pic>
    <xdr:clientData/>
  </xdr:twoCellAnchor>
  <xdr:twoCellAnchor editAs="oneCell">
    <xdr:from>
      <xdr:col>0</xdr:col>
      <xdr:colOff>29880</xdr:colOff>
      <xdr:row>38</xdr:row>
      <xdr:rowOff>76320</xdr:rowOff>
    </xdr:from>
    <xdr:to>
      <xdr:col>0</xdr:col>
      <xdr:colOff>734760</xdr:colOff>
      <xdr:row>38</xdr:row>
      <xdr:rowOff>790920</xdr:rowOff>
    </xdr:to>
    <xdr:pic>
      <xdr:nvPicPr>
        <xdr:cNvPr id="53" name="Grafik 11" descr=""/>
        <xdr:cNvPicPr/>
      </xdr:nvPicPr>
      <xdr:blipFill>
        <a:blip r:embed="rId54"/>
        <a:stretch/>
      </xdr:blipFill>
      <xdr:spPr>
        <a:xfrm>
          <a:off x="29880" y="24863040"/>
          <a:ext cx="704880" cy="714600"/>
        </a:xfrm>
        <a:prstGeom prst="rect">
          <a:avLst/>
        </a:prstGeom>
        <a:ln w="0">
          <a:noFill/>
        </a:ln>
      </xdr:spPr>
    </xdr:pic>
    <xdr:clientData/>
  </xdr:twoCellAnchor>
  <xdr:twoCellAnchor editAs="oneCell">
    <xdr:from>
      <xdr:col>5</xdr:col>
      <xdr:colOff>80640</xdr:colOff>
      <xdr:row>38</xdr:row>
      <xdr:rowOff>86760</xdr:rowOff>
    </xdr:from>
    <xdr:to>
      <xdr:col>5</xdr:col>
      <xdr:colOff>745200</xdr:colOff>
      <xdr:row>38</xdr:row>
      <xdr:rowOff>780480</xdr:rowOff>
    </xdr:to>
    <xdr:pic>
      <xdr:nvPicPr>
        <xdr:cNvPr id="54" name="Grafik 12" descr=""/>
        <xdr:cNvPicPr/>
      </xdr:nvPicPr>
      <xdr:blipFill>
        <a:blip r:embed="rId55"/>
        <a:stretch/>
      </xdr:blipFill>
      <xdr:spPr>
        <a:xfrm>
          <a:off x="4114080" y="24873480"/>
          <a:ext cx="664560" cy="693720"/>
        </a:xfrm>
        <a:prstGeom prst="rect">
          <a:avLst/>
        </a:prstGeom>
        <a:ln w="0">
          <a:noFill/>
        </a:ln>
      </xdr:spPr>
    </xdr:pic>
    <xdr:clientData/>
  </xdr:twoCellAnchor>
  <xdr:twoCellAnchor editAs="oneCell">
    <xdr:from>
      <xdr:col>0</xdr:col>
      <xdr:colOff>100440</xdr:colOff>
      <xdr:row>39</xdr:row>
      <xdr:rowOff>76320</xdr:rowOff>
    </xdr:from>
    <xdr:to>
      <xdr:col>0</xdr:col>
      <xdr:colOff>633960</xdr:colOff>
      <xdr:row>39</xdr:row>
      <xdr:rowOff>839880</xdr:rowOff>
    </xdr:to>
    <xdr:pic>
      <xdr:nvPicPr>
        <xdr:cNvPr id="55" name="Grafik 40" descr=""/>
        <xdr:cNvPicPr/>
      </xdr:nvPicPr>
      <xdr:blipFill>
        <a:blip r:embed="rId56"/>
        <a:stretch/>
      </xdr:blipFill>
      <xdr:spPr>
        <a:xfrm>
          <a:off x="100440" y="25751160"/>
          <a:ext cx="533520" cy="763560"/>
        </a:xfrm>
        <a:prstGeom prst="rect">
          <a:avLst/>
        </a:prstGeom>
        <a:ln w="0">
          <a:noFill/>
        </a:ln>
      </xdr:spPr>
    </xdr:pic>
    <xdr:clientData/>
  </xdr:twoCellAnchor>
  <xdr:twoCellAnchor editAs="oneCell">
    <xdr:from>
      <xdr:col>5</xdr:col>
      <xdr:colOff>211680</xdr:colOff>
      <xdr:row>39</xdr:row>
      <xdr:rowOff>86760</xdr:rowOff>
    </xdr:from>
    <xdr:to>
      <xdr:col>5</xdr:col>
      <xdr:colOff>695160</xdr:colOff>
      <xdr:row>39</xdr:row>
      <xdr:rowOff>839880</xdr:rowOff>
    </xdr:to>
    <xdr:pic>
      <xdr:nvPicPr>
        <xdr:cNvPr id="56" name="Grafik 41" descr=""/>
        <xdr:cNvPicPr/>
      </xdr:nvPicPr>
      <xdr:blipFill>
        <a:blip r:embed="rId57"/>
        <a:stretch/>
      </xdr:blipFill>
      <xdr:spPr>
        <a:xfrm>
          <a:off x="4245120" y="25761600"/>
          <a:ext cx="483480" cy="753120"/>
        </a:xfrm>
        <a:prstGeom prst="rect">
          <a:avLst/>
        </a:prstGeom>
        <a:ln w="0">
          <a:noFill/>
        </a:ln>
      </xdr:spPr>
    </xdr:pic>
    <xdr:clientData/>
  </xdr:twoCellAnchor>
  <xdr:twoCellAnchor editAs="oneCell">
    <xdr:from>
      <xdr:col>0</xdr:col>
      <xdr:colOff>160920</xdr:colOff>
      <xdr:row>40</xdr:row>
      <xdr:rowOff>48600</xdr:rowOff>
    </xdr:from>
    <xdr:to>
      <xdr:col>0</xdr:col>
      <xdr:colOff>685080</xdr:colOff>
      <xdr:row>40</xdr:row>
      <xdr:rowOff>888480</xdr:rowOff>
    </xdr:to>
    <xdr:pic>
      <xdr:nvPicPr>
        <xdr:cNvPr id="57" name="Grafik 13" descr=""/>
        <xdr:cNvPicPr/>
      </xdr:nvPicPr>
      <xdr:blipFill>
        <a:blip r:embed="rId58"/>
        <a:stretch/>
      </xdr:blipFill>
      <xdr:spPr>
        <a:xfrm>
          <a:off x="160920" y="26611920"/>
          <a:ext cx="524160" cy="839880"/>
        </a:xfrm>
        <a:prstGeom prst="rect">
          <a:avLst/>
        </a:prstGeom>
        <a:ln w="0">
          <a:noFill/>
        </a:ln>
      </xdr:spPr>
    </xdr:pic>
    <xdr:clientData/>
  </xdr:twoCellAnchor>
  <xdr:twoCellAnchor editAs="oneCell">
    <xdr:from>
      <xdr:col>5</xdr:col>
      <xdr:colOff>201240</xdr:colOff>
      <xdr:row>40</xdr:row>
      <xdr:rowOff>55440</xdr:rowOff>
    </xdr:from>
    <xdr:to>
      <xdr:col>5</xdr:col>
      <xdr:colOff>675000</xdr:colOff>
      <xdr:row>40</xdr:row>
      <xdr:rowOff>857160</xdr:rowOff>
    </xdr:to>
    <xdr:pic>
      <xdr:nvPicPr>
        <xdr:cNvPr id="58" name="Grafik 14" descr=""/>
        <xdr:cNvPicPr/>
      </xdr:nvPicPr>
      <xdr:blipFill>
        <a:blip r:embed="rId59"/>
        <a:stretch/>
      </xdr:blipFill>
      <xdr:spPr>
        <a:xfrm>
          <a:off x="4234680" y="26618760"/>
          <a:ext cx="473760" cy="801720"/>
        </a:xfrm>
        <a:prstGeom prst="rect">
          <a:avLst/>
        </a:prstGeom>
        <a:ln w="0">
          <a:noFill/>
        </a:ln>
      </xdr:spPr>
    </xdr:pic>
    <xdr:clientData/>
  </xdr:twoCellAnchor>
  <xdr:twoCellAnchor editAs="oneCell">
    <xdr:from>
      <xdr:col>5</xdr:col>
      <xdr:colOff>30600</xdr:colOff>
      <xdr:row>44</xdr:row>
      <xdr:rowOff>163080</xdr:rowOff>
    </xdr:from>
    <xdr:to>
      <xdr:col>5</xdr:col>
      <xdr:colOff>846360</xdr:colOff>
      <xdr:row>44</xdr:row>
      <xdr:rowOff>686880</xdr:rowOff>
    </xdr:to>
    <xdr:pic>
      <xdr:nvPicPr>
        <xdr:cNvPr id="59" name="Grafik 45" descr=""/>
        <xdr:cNvPicPr/>
      </xdr:nvPicPr>
      <xdr:blipFill>
        <a:blip r:embed="rId60"/>
        <a:stretch/>
      </xdr:blipFill>
      <xdr:spPr>
        <a:xfrm>
          <a:off x="4064040" y="29265840"/>
          <a:ext cx="815760" cy="523800"/>
        </a:xfrm>
        <a:prstGeom prst="rect">
          <a:avLst/>
        </a:prstGeom>
        <a:ln w="0">
          <a:noFill/>
        </a:ln>
      </xdr:spPr>
    </xdr:pic>
    <xdr:clientData/>
  </xdr:twoCellAnchor>
  <xdr:twoCellAnchor editAs="oneCell">
    <xdr:from>
      <xdr:col>0</xdr:col>
      <xdr:colOff>20520</xdr:colOff>
      <xdr:row>44</xdr:row>
      <xdr:rowOff>267120</xdr:rowOff>
    </xdr:from>
    <xdr:to>
      <xdr:col>0</xdr:col>
      <xdr:colOff>765360</xdr:colOff>
      <xdr:row>44</xdr:row>
      <xdr:rowOff>628200</xdr:rowOff>
    </xdr:to>
    <xdr:pic>
      <xdr:nvPicPr>
        <xdr:cNvPr id="60" name="Grafik 74" descr=""/>
        <xdr:cNvPicPr/>
      </xdr:nvPicPr>
      <xdr:blipFill>
        <a:blip r:embed="rId61"/>
        <a:stretch/>
      </xdr:blipFill>
      <xdr:spPr>
        <a:xfrm>
          <a:off x="20520" y="29369880"/>
          <a:ext cx="744840" cy="361080"/>
        </a:xfrm>
        <a:prstGeom prst="rect">
          <a:avLst/>
        </a:prstGeom>
        <a:ln w="0">
          <a:noFill/>
        </a:ln>
      </xdr:spPr>
    </xdr:pic>
    <xdr:clientData/>
  </xdr:twoCellAnchor>
  <xdr:twoCellAnchor editAs="oneCell">
    <xdr:from>
      <xdr:col>0</xdr:col>
      <xdr:colOff>60480</xdr:colOff>
      <xdr:row>45</xdr:row>
      <xdr:rowOff>229320</xdr:rowOff>
    </xdr:from>
    <xdr:to>
      <xdr:col>0</xdr:col>
      <xdr:colOff>735480</xdr:colOff>
      <xdr:row>45</xdr:row>
      <xdr:rowOff>583200</xdr:rowOff>
    </xdr:to>
    <xdr:pic>
      <xdr:nvPicPr>
        <xdr:cNvPr id="61" name="Grafik 16" descr=""/>
        <xdr:cNvPicPr/>
      </xdr:nvPicPr>
      <xdr:blipFill>
        <a:blip r:embed="rId62"/>
        <a:stretch/>
      </xdr:blipFill>
      <xdr:spPr>
        <a:xfrm>
          <a:off x="60480" y="30220200"/>
          <a:ext cx="675000" cy="353880"/>
        </a:xfrm>
        <a:prstGeom prst="rect">
          <a:avLst/>
        </a:prstGeom>
        <a:ln w="0">
          <a:noFill/>
        </a:ln>
      </xdr:spPr>
    </xdr:pic>
    <xdr:clientData/>
  </xdr:twoCellAnchor>
  <xdr:twoCellAnchor editAs="oneCell">
    <xdr:from>
      <xdr:col>0</xdr:col>
      <xdr:colOff>60480</xdr:colOff>
      <xdr:row>50</xdr:row>
      <xdr:rowOff>163080</xdr:rowOff>
    </xdr:from>
    <xdr:to>
      <xdr:col>0</xdr:col>
      <xdr:colOff>775440</xdr:colOff>
      <xdr:row>50</xdr:row>
      <xdr:rowOff>697320</xdr:rowOff>
    </xdr:to>
    <xdr:pic>
      <xdr:nvPicPr>
        <xdr:cNvPr id="62" name="Grafik 48" descr=""/>
        <xdr:cNvPicPr/>
      </xdr:nvPicPr>
      <xdr:blipFill>
        <a:blip r:embed="rId63"/>
        <a:stretch/>
      </xdr:blipFill>
      <xdr:spPr>
        <a:xfrm>
          <a:off x="60480" y="33581880"/>
          <a:ext cx="714960" cy="534240"/>
        </a:xfrm>
        <a:prstGeom prst="rect">
          <a:avLst/>
        </a:prstGeom>
        <a:ln w="0">
          <a:noFill/>
        </a:ln>
      </xdr:spPr>
    </xdr:pic>
    <xdr:clientData/>
  </xdr:twoCellAnchor>
  <xdr:twoCellAnchor editAs="oneCell">
    <xdr:from>
      <xdr:col>5</xdr:col>
      <xdr:colOff>70920</xdr:colOff>
      <xdr:row>50</xdr:row>
      <xdr:rowOff>55440</xdr:rowOff>
    </xdr:from>
    <xdr:to>
      <xdr:col>5</xdr:col>
      <xdr:colOff>815760</xdr:colOff>
      <xdr:row>50</xdr:row>
      <xdr:rowOff>808560</xdr:rowOff>
    </xdr:to>
    <xdr:pic>
      <xdr:nvPicPr>
        <xdr:cNvPr id="63" name="Grafik 50" descr=""/>
        <xdr:cNvPicPr/>
      </xdr:nvPicPr>
      <xdr:blipFill>
        <a:blip r:embed="rId64"/>
        <a:stretch/>
      </xdr:blipFill>
      <xdr:spPr>
        <a:xfrm>
          <a:off x="4104360" y="33474240"/>
          <a:ext cx="744840" cy="753120"/>
        </a:xfrm>
        <a:prstGeom prst="rect">
          <a:avLst/>
        </a:prstGeom>
        <a:ln w="0">
          <a:noFill/>
        </a:ln>
      </xdr:spPr>
    </xdr:pic>
    <xdr:clientData/>
  </xdr:twoCellAnchor>
  <xdr:twoCellAnchor editAs="oneCell">
    <xdr:from>
      <xdr:col>0</xdr:col>
      <xdr:colOff>50400</xdr:colOff>
      <xdr:row>51</xdr:row>
      <xdr:rowOff>114480</xdr:rowOff>
    </xdr:from>
    <xdr:to>
      <xdr:col>0</xdr:col>
      <xdr:colOff>754920</xdr:colOff>
      <xdr:row>51</xdr:row>
      <xdr:rowOff>714600</xdr:rowOff>
    </xdr:to>
    <xdr:pic>
      <xdr:nvPicPr>
        <xdr:cNvPr id="64" name="Grafik 18" descr=""/>
        <xdr:cNvPicPr/>
      </xdr:nvPicPr>
      <xdr:blipFill>
        <a:blip r:embed="rId65"/>
        <a:stretch/>
      </xdr:blipFill>
      <xdr:spPr>
        <a:xfrm>
          <a:off x="50400" y="34421760"/>
          <a:ext cx="704520" cy="600120"/>
        </a:xfrm>
        <a:prstGeom prst="rect">
          <a:avLst/>
        </a:prstGeom>
        <a:ln w="0">
          <a:noFill/>
        </a:ln>
      </xdr:spPr>
    </xdr:pic>
    <xdr:clientData/>
  </xdr:twoCellAnchor>
  <xdr:twoCellAnchor editAs="oneCell">
    <xdr:from>
      <xdr:col>5</xdr:col>
      <xdr:colOff>70920</xdr:colOff>
      <xdr:row>51</xdr:row>
      <xdr:rowOff>104040</xdr:rowOff>
    </xdr:from>
    <xdr:to>
      <xdr:col>5</xdr:col>
      <xdr:colOff>846360</xdr:colOff>
      <xdr:row>51</xdr:row>
      <xdr:rowOff>714600</xdr:rowOff>
    </xdr:to>
    <xdr:pic>
      <xdr:nvPicPr>
        <xdr:cNvPr id="65" name="Grafik 19" descr=""/>
        <xdr:cNvPicPr/>
      </xdr:nvPicPr>
      <xdr:blipFill>
        <a:blip r:embed="rId66"/>
        <a:stretch/>
      </xdr:blipFill>
      <xdr:spPr>
        <a:xfrm>
          <a:off x="4104360" y="34411320"/>
          <a:ext cx="775440" cy="610560"/>
        </a:xfrm>
        <a:prstGeom prst="rect">
          <a:avLst/>
        </a:prstGeom>
        <a:ln w="0">
          <a:noFill/>
        </a:ln>
      </xdr:spPr>
    </xdr:pic>
    <xdr:clientData/>
  </xdr:twoCellAnchor>
  <xdr:twoCellAnchor editAs="oneCell">
    <xdr:from>
      <xdr:col>0</xdr:col>
      <xdr:colOff>50400</xdr:colOff>
      <xdr:row>56</xdr:row>
      <xdr:rowOff>56520</xdr:rowOff>
    </xdr:from>
    <xdr:to>
      <xdr:col>0</xdr:col>
      <xdr:colOff>775440</xdr:colOff>
      <xdr:row>56</xdr:row>
      <xdr:rowOff>657720</xdr:rowOff>
    </xdr:to>
    <xdr:pic>
      <xdr:nvPicPr>
        <xdr:cNvPr id="66" name="Grafik 20" descr=""/>
        <xdr:cNvPicPr/>
      </xdr:nvPicPr>
      <xdr:blipFill>
        <a:blip r:embed="rId67"/>
        <a:stretch/>
      </xdr:blipFill>
      <xdr:spPr>
        <a:xfrm>
          <a:off x="50400" y="37538640"/>
          <a:ext cx="725040" cy="601200"/>
        </a:xfrm>
        <a:prstGeom prst="rect">
          <a:avLst/>
        </a:prstGeom>
        <a:ln w="0">
          <a:noFill/>
        </a:ln>
      </xdr:spPr>
    </xdr:pic>
    <xdr:clientData/>
  </xdr:twoCellAnchor>
  <xdr:twoCellAnchor editAs="oneCell">
    <xdr:from>
      <xdr:col>5</xdr:col>
      <xdr:colOff>91080</xdr:colOff>
      <xdr:row>56</xdr:row>
      <xdr:rowOff>65520</xdr:rowOff>
    </xdr:from>
    <xdr:to>
      <xdr:col>5</xdr:col>
      <xdr:colOff>866520</xdr:colOff>
      <xdr:row>56</xdr:row>
      <xdr:rowOff>684720</xdr:rowOff>
    </xdr:to>
    <xdr:pic>
      <xdr:nvPicPr>
        <xdr:cNvPr id="67" name="Grafik 21" descr=""/>
        <xdr:cNvPicPr/>
      </xdr:nvPicPr>
      <xdr:blipFill>
        <a:blip r:embed="rId68"/>
        <a:stretch/>
      </xdr:blipFill>
      <xdr:spPr>
        <a:xfrm>
          <a:off x="4124520" y="37547640"/>
          <a:ext cx="7754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5</xdr:row>
      <xdr:rowOff>104040</xdr:rowOff>
    </xdr:from>
    <xdr:to>
      <xdr:col>0</xdr:col>
      <xdr:colOff>1137960</xdr:colOff>
      <xdr:row>5</xdr:row>
      <xdr:rowOff>867600</xdr:rowOff>
    </xdr:to>
    <xdr:pic>
      <xdr:nvPicPr>
        <xdr:cNvPr id="68" name="Grafik 1" descr=""/>
        <xdr:cNvPicPr/>
      </xdr:nvPicPr>
      <xdr:blipFill>
        <a:blip r:embed="rId1"/>
        <a:stretch/>
      </xdr:blipFill>
      <xdr:spPr>
        <a:xfrm>
          <a:off x="221400" y="2113920"/>
          <a:ext cx="916560" cy="763560"/>
        </a:xfrm>
        <a:prstGeom prst="rect">
          <a:avLst/>
        </a:prstGeom>
        <a:ln w="0">
          <a:noFill/>
        </a:ln>
      </xdr:spPr>
    </xdr:pic>
    <xdr:clientData/>
  </xdr:twoCellAnchor>
  <xdr:twoCellAnchor editAs="oneCell">
    <xdr:from>
      <xdr:col>0</xdr:col>
      <xdr:colOff>221400</xdr:colOff>
      <xdr:row>6</xdr:row>
      <xdr:rowOff>55800</xdr:rowOff>
    </xdr:from>
    <xdr:to>
      <xdr:col>0</xdr:col>
      <xdr:colOff>1118880</xdr:colOff>
      <xdr:row>6</xdr:row>
      <xdr:rowOff>857160</xdr:rowOff>
    </xdr:to>
    <xdr:pic>
      <xdr:nvPicPr>
        <xdr:cNvPr id="69" name="Grafik 2" descr=""/>
        <xdr:cNvPicPr/>
      </xdr:nvPicPr>
      <xdr:blipFill>
        <a:blip r:embed="rId2"/>
        <a:stretch/>
      </xdr:blipFill>
      <xdr:spPr>
        <a:xfrm>
          <a:off x="221400" y="2953800"/>
          <a:ext cx="897480" cy="801360"/>
        </a:xfrm>
        <a:prstGeom prst="rect">
          <a:avLst/>
        </a:prstGeom>
        <a:ln w="0">
          <a:noFill/>
        </a:ln>
      </xdr:spPr>
    </xdr:pic>
    <xdr:clientData/>
  </xdr:twoCellAnchor>
  <xdr:twoCellAnchor editAs="oneCell">
    <xdr:from>
      <xdr:col>0</xdr:col>
      <xdr:colOff>210960</xdr:colOff>
      <xdr:row>7</xdr:row>
      <xdr:rowOff>55440</xdr:rowOff>
    </xdr:from>
    <xdr:to>
      <xdr:col>0</xdr:col>
      <xdr:colOff>1118880</xdr:colOff>
      <xdr:row>7</xdr:row>
      <xdr:rowOff>846720</xdr:rowOff>
    </xdr:to>
    <xdr:pic>
      <xdr:nvPicPr>
        <xdr:cNvPr id="70" name="Grafik 3" descr=""/>
        <xdr:cNvPicPr/>
      </xdr:nvPicPr>
      <xdr:blipFill>
        <a:blip r:embed="rId3"/>
        <a:stretch/>
      </xdr:blipFill>
      <xdr:spPr>
        <a:xfrm>
          <a:off x="210960" y="3841920"/>
          <a:ext cx="907920" cy="791280"/>
        </a:xfrm>
        <a:prstGeom prst="rect">
          <a:avLst/>
        </a:prstGeom>
        <a:ln w="0">
          <a:noFill/>
        </a:ln>
      </xdr:spPr>
    </xdr:pic>
    <xdr:clientData/>
  </xdr:twoCellAnchor>
  <xdr:twoCellAnchor editAs="oneCell">
    <xdr:from>
      <xdr:col>0</xdr:col>
      <xdr:colOff>210960</xdr:colOff>
      <xdr:row>8</xdr:row>
      <xdr:rowOff>65880</xdr:rowOff>
    </xdr:from>
    <xdr:to>
      <xdr:col>0</xdr:col>
      <xdr:colOff>1108440</xdr:colOff>
      <xdr:row>8</xdr:row>
      <xdr:rowOff>846720</xdr:rowOff>
    </xdr:to>
    <xdr:pic>
      <xdr:nvPicPr>
        <xdr:cNvPr id="71" name="Grafik 4" descr=""/>
        <xdr:cNvPicPr/>
      </xdr:nvPicPr>
      <xdr:blipFill>
        <a:blip r:embed="rId4"/>
        <a:stretch/>
      </xdr:blipFill>
      <xdr:spPr>
        <a:xfrm>
          <a:off x="210960" y="4740840"/>
          <a:ext cx="897480" cy="780840"/>
        </a:xfrm>
        <a:prstGeom prst="rect">
          <a:avLst/>
        </a:prstGeom>
        <a:ln w="0">
          <a:noFill/>
        </a:ln>
      </xdr:spPr>
    </xdr:pic>
    <xdr:clientData/>
  </xdr:twoCellAnchor>
  <xdr:twoCellAnchor editAs="oneCell">
    <xdr:from>
      <xdr:col>0</xdr:col>
      <xdr:colOff>160920</xdr:colOff>
      <xdr:row>9</xdr:row>
      <xdr:rowOff>66240</xdr:rowOff>
    </xdr:from>
    <xdr:to>
      <xdr:col>0</xdr:col>
      <xdr:colOff>1177920</xdr:colOff>
      <xdr:row>9</xdr:row>
      <xdr:rowOff>829440</xdr:rowOff>
    </xdr:to>
    <xdr:pic>
      <xdr:nvPicPr>
        <xdr:cNvPr id="72" name="Grafik 6" descr=""/>
        <xdr:cNvPicPr/>
      </xdr:nvPicPr>
      <xdr:blipFill>
        <a:blip r:embed="rId5"/>
        <a:stretch/>
      </xdr:blipFill>
      <xdr:spPr>
        <a:xfrm>
          <a:off x="160920" y="5629320"/>
          <a:ext cx="1017000" cy="763200"/>
        </a:xfrm>
        <a:prstGeom prst="rect">
          <a:avLst/>
        </a:prstGeom>
        <a:ln w="0">
          <a:noFill/>
        </a:ln>
      </xdr:spPr>
    </xdr:pic>
    <xdr:clientData/>
  </xdr:twoCellAnchor>
  <xdr:twoCellAnchor editAs="oneCell">
    <xdr:from>
      <xdr:col>0</xdr:col>
      <xdr:colOff>200880</xdr:colOff>
      <xdr:row>10</xdr:row>
      <xdr:rowOff>48600</xdr:rowOff>
    </xdr:from>
    <xdr:to>
      <xdr:col>0</xdr:col>
      <xdr:colOff>1098000</xdr:colOff>
      <xdr:row>10</xdr:row>
      <xdr:rowOff>819000</xdr:rowOff>
    </xdr:to>
    <xdr:pic>
      <xdr:nvPicPr>
        <xdr:cNvPr id="73" name="Grafik 7" descr=""/>
        <xdr:cNvPicPr/>
      </xdr:nvPicPr>
      <xdr:blipFill>
        <a:blip r:embed="rId6"/>
        <a:stretch/>
      </xdr:blipFill>
      <xdr:spPr>
        <a:xfrm>
          <a:off x="200880" y="6500160"/>
          <a:ext cx="897120" cy="770400"/>
        </a:xfrm>
        <a:prstGeom prst="rect">
          <a:avLst/>
        </a:prstGeom>
        <a:ln w="0">
          <a:noFill/>
        </a:ln>
      </xdr:spPr>
    </xdr:pic>
    <xdr:clientData/>
  </xdr:twoCellAnchor>
  <xdr:twoCellAnchor editAs="oneCell">
    <xdr:from>
      <xdr:col>0</xdr:col>
      <xdr:colOff>210960</xdr:colOff>
      <xdr:row>11</xdr:row>
      <xdr:rowOff>86760</xdr:rowOff>
    </xdr:from>
    <xdr:to>
      <xdr:col>0</xdr:col>
      <xdr:colOff>1077480</xdr:colOff>
      <xdr:row>11</xdr:row>
      <xdr:rowOff>819000</xdr:rowOff>
    </xdr:to>
    <xdr:pic>
      <xdr:nvPicPr>
        <xdr:cNvPr id="74" name="Grafik 8" descr=""/>
        <xdr:cNvPicPr/>
      </xdr:nvPicPr>
      <xdr:blipFill>
        <a:blip r:embed="rId7"/>
        <a:stretch/>
      </xdr:blipFill>
      <xdr:spPr>
        <a:xfrm>
          <a:off x="210960" y="7426800"/>
          <a:ext cx="866520" cy="732240"/>
        </a:xfrm>
        <a:prstGeom prst="rect">
          <a:avLst/>
        </a:prstGeom>
        <a:ln w="0">
          <a:noFill/>
        </a:ln>
      </xdr:spPr>
    </xdr:pic>
    <xdr:clientData/>
  </xdr:twoCellAnchor>
  <xdr:twoCellAnchor editAs="oneCell">
    <xdr:from>
      <xdr:col>0</xdr:col>
      <xdr:colOff>171360</xdr:colOff>
      <xdr:row>12</xdr:row>
      <xdr:rowOff>48600</xdr:rowOff>
    </xdr:from>
    <xdr:to>
      <xdr:col>0</xdr:col>
      <xdr:colOff>1068480</xdr:colOff>
      <xdr:row>12</xdr:row>
      <xdr:rowOff>850320</xdr:rowOff>
    </xdr:to>
    <xdr:pic>
      <xdr:nvPicPr>
        <xdr:cNvPr id="75" name="Grafik 9" descr=""/>
        <xdr:cNvPicPr/>
      </xdr:nvPicPr>
      <xdr:blipFill>
        <a:blip r:embed="rId8"/>
        <a:stretch/>
      </xdr:blipFill>
      <xdr:spPr>
        <a:xfrm>
          <a:off x="171360" y="8276760"/>
          <a:ext cx="897120" cy="801720"/>
        </a:xfrm>
        <a:prstGeom prst="rect">
          <a:avLst/>
        </a:prstGeom>
        <a:ln w="0">
          <a:noFill/>
        </a:ln>
      </xdr:spPr>
    </xdr:pic>
    <xdr:clientData/>
  </xdr:twoCellAnchor>
  <xdr:twoCellAnchor editAs="oneCell">
    <xdr:from>
      <xdr:col>0</xdr:col>
      <xdr:colOff>200880</xdr:colOff>
      <xdr:row>13</xdr:row>
      <xdr:rowOff>104040</xdr:rowOff>
    </xdr:from>
    <xdr:to>
      <xdr:col>0</xdr:col>
      <xdr:colOff>1077480</xdr:colOff>
      <xdr:row>13</xdr:row>
      <xdr:rowOff>846720</xdr:rowOff>
    </xdr:to>
    <xdr:pic>
      <xdr:nvPicPr>
        <xdr:cNvPr id="76" name="Grafik 10" descr=""/>
        <xdr:cNvPicPr/>
      </xdr:nvPicPr>
      <xdr:blipFill>
        <a:blip r:embed="rId9"/>
        <a:stretch/>
      </xdr:blipFill>
      <xdr:spPr>
        <a:xfrm>
          <a:off x="200880" y="9220680"/>
          <a:ext cx="876600" cy="74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13</xdr:row>
      <xdr:rowOff>75960</xdr:rowOff>
    </xdr:from>
    <xdr:to>
      <xdr:col>24</xdr:col>
      <xdr:colOff>221400</xdr:colOff>
      <xdr:row>30</xdr:row>
      <xdr:rowOff>142920</xdr:rowOff>
    </xdr:to>
    <xdr:graphicFrame>
      <xdr:nvGraphicFramePr>
        <xdr:cNvPr id="77" name="Diagramm 1"/>
        <xdr:cNvGraphicFramePr/>
      </xdr:nvGraphicFramePr>
      <xdr:xfrm>
        <a:off x="3908880" y="2171520"/>
        <a:ext cx="595944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82" activeCellId="0" sqref="D82"/>
    </sheetView>
  </sheetViews>
  <sheetFormatPr defaultColWidth="11.0546875" defaultRowHeight="12.75" zeroHeight="false" outlineLevelRow="0" outlineLevelCol="0"/>
  <cols>
    <col collapsed="false" customWidth="true" hidden="false" outlineLevel="0" max="1" min="1" style="1" width="6.41"/>
    <col collapsed="false" customWidth="true" hidden="false" outlineLevel="0" max="2" min="2" style="0" width="16.13"/>
    <col collapsed="false" customWidth="true" hidden="false" outlineLevel="0" max="3" min="3" style="0" width="22.28"/>
    <col collapsed="false" customWidth="true" hidden="false" outlineLevel="0" max="4" min="4" style="0" width="28.99"/>
  </cols>
  <sheetData>
    <row r="1" customFormat="false" ht="27" hidden="false" customHeight="true" outlineLevel="0" collapsed="false">
      <c r="A1" s="2" t="s">
        <v>0</v>
      </c>
    </row>
    <row r="2" customFormat="false" ht="12.75" hidden="false" customHeight="false" outlineLevel="0" collapsed="false">
      <c r="A2" s="1" t="n">
        <v>101</v>
      </c>
      <c r="B2" s="3" t="s">
        <v>1</v>
      </c>
      <c r="C2" s="3" t="s">
        <v>2</v>
      </c>
      <c r="D2" s="4" t="s">
        <v>3</v>
      </c>
    </row>
    <row r="3" customFormat="false" ht="12.75" hidden="false" customHeight="false" outlineLevel="0" collapsed="false">
      <c r="B3" s="3"/>
      <c r="C3" s="3" t="s">
        <v>4</v>
      </c>
      <c r="D3" s="4" t="s">
        <v>5</v>
      </c>
    </row>
    <row r="4" customFormat="false" ht="12.75" hidden="false" customHeight="false" outlineLevel="0" collapsed="false">
      <c r="A4" s="1" t="n">
        <v>102</v>
      </c>
      <c r="B4" s="3" t="s">
        <v>1</v>
      </c>
      <c r="C4" s="3" t="s">
        <v>6</v>
      </c>
      <c r="D4" s="4" t="s">
        <v>7</v>
      </c>
    </row>
    <row r="5" customFormat="false" ht="12.75" hidden="false" customHeight="false" outlineLevel="0" collapsed="false">
      <c r="A5" s="1" t="n">
        <v>103</v>
      </c>
      <c r="B5" s="3" t="s">
        <v>1</v>
      </c>
      <c r="C5" s="3" t="s">
        <v>8</v>
      </c>
      <c r="D5" s="4" t="s">
        <v>9</v>
      </c>
    </row>
    <row r="6" customFormat="false" ht="12.75" hidden="false" customHeight="false" outlineLevel="0" collapsed="false">
      <c r="A6" s="1" t="n">
        <v>104</v>
      </c>
      <c r="B6" s="0" t="s">
        <v>1</v>
      </c>
      <c r="C6" s="0" t="s">
        <v>10</v>
      </c>
      <c r="D6" s="4" t="s">
        <v>11</v>
      </c>
    </row>
    <row r="7" customFormat="false" ht="12.75" hidden="false" customHeight="false" outlineLevel="0" collapsed="false">
      <c r="A7" s="1" t="n">
        <v>105</v>
      </c>
      <c r="B7" s="0" t="s">
        <v>1</v>
      </c>
      <c r="C7" s="0" t="s">
        <v>12</v>
      </c>
      <c r="D7" s="4" t="s">
        <v>13</v>
      </c>
    </row>
    <row r="8" customFormat="false" ht="12.75" hidden="false" customHeight="false" outlineLevel="0" collapsed="false">
      <c r="A8" s="1" t="n">
        <v>106</v>
      </c>
      <c r="B8" s="0" t="s">
        <v>1</v>
      </c>
      <c r="C8" s="3" t="s">
        <v>14</v>
      </c>
      <c r="D8" s="4" t="s">
        <v>15</v>
      </c>
    </row>
    <row r="9" customFormat="false" ht="12.75" hidden="false" customHeight="false" outlineLevel="0" collapsed="false">
      <c r="A9" s="1" t="n">
        <v>201</v>
      </c>
      <c r="B9" s="0" t="s">
        <v>16</v>
      </c>
      <c r="C9" s="0" t="s">
        <v>17</v>
      </c>
      <c r="D9" s="4" t="s">
        <v>18</v>
      </c>
    </row>
    <row r="10" customFormat="false" ht="12.75" hidden="false" customHeight="false" outlineLevel="0" collapsed="false">
      <c r="A10" s="1" t="n">
        <v>202</v>
      </c>
      <c r="B10" s="0" t="s">
        <v>16</v>
      </c>
      <c r="C10" s="0" t="s">
        <v>19</v>
      </c>
      <c r="D10" s="4" t="s">
        <v>20</v>
      </c>
    </row>
    <row r="11" customFormat="false" ht="12.75" hidden="false" customHeight="false" outlineLevel="0" collapsed="false">
      <c r="A11" s="1" t="n">
        <v>203</v>
      </c>
      <c r="B11" s="0" t="s">
        <v>16</v>
      </c>
      <c r="C11" s="3" t="s">
        <v>21</v>
      </c>
      <c r="D11" s="4" t="s">
        <v>22</v>
      </c>
    </row>
    <row r="12" customFormat="false" ht="12.75" hidden="false" customHeight="false" outlineLevel="0" collapsed="false">
      <c r="A12" s="1" t="n">
        <v>204</v>
      </c>
      <c r="B12" s="0" t="s">
        <v>16</v>
      </c>
      <c r="C12" s="3" t="s">
        <v>23</v>
      </c>
      <c r="D12" s="4" t="s">
        <v>24</v>
      </c>
    </row>
    <row r="13" customFormat="false" ht="12.75" hidden="false" customHeight="false" outlineLevel="0" collapsed="false">
      <c r="A13" s="1" t="n">
        <v>205</v>
      </c>
      <c r="B13" s="0" t="s">
        <v>16</v>
      </c>
      <c r="C13" s="0" t="s">
        <v>25</v>
      </c>
      <c r="D13" s="4" t="s">
        <v>26</v>
      </c>
    </row>
    <row r="14" customFormat="false" ht="12.75" hidden="false" customHeight="false" outlineLevel="0" collapsed="false">
      <c r="A14" s="1" t="n">
        <v>206</v>
      </c>
      <c r="B14" s="0" t="s">
        <v>16</v>
      </c>
      <c r="C14" s="3" t="s">
        <v>21</v>
      </c>
      <c r="D14" s="4" t="s">
        <v>22</v>
      </c>
    </row>
    <row r="15" customFormat="false" ht="12.75" hidden="false" customHeight="false" outlineLevel="0" collapsed="false">
      <c r="A15" s="1" t="n">
        <v>207</v>
      </c>
      <c r="B15" s="0" t="s">
        <v>16</v>
      </c>
      <c r="C15" s="3" t="s">
        <v>27</v>
      </c>
      <c r="D15" s="4" t="s">
        <v>28</v>
      </c>
    </row>
    <row r="16" customFormat="false" ht="12.75" hidden="false" customHeight="false" outlineLevel="0" collapsed="false">
      <c r="A16" s="1" t="n">
        <v>301</v>
      </c>
      <c r="B16" s="0" t="s">
        <v>29</v>
      </c>
      <c r="C16" s="0" t="s">
        <v>30</v>
      </c>
      <c r="D16" s="4" t="s">
        <v>31</v>
      </c>
    </row>
    <row r="17" customFormat="false" ht="12.75" hidden="false" customHeight="false" outlineLevel="0" collapsed="false">
      <c r="A17" s="1" t="n">
        <v>302</v>
      </c>
      <c r="B17" s="0" t="s">
        <v>29</v>
      </c>
      <c r="C17" s="0" t="s">
        <v>32</v>
      </c>
      <c r="D17" s="4" t="s">
        <v>33</v>
      </c>
    </row>
    <row r="18" customFormat="false" ht="12.75" hidden="false" customHeight="false" outlineLevel="0" collapsed="false">
      <c r="A18" s="1" t="n">
        <v>303</v>
      </c>
      <c r="B18" s="0" t="s">
        <v>29</v>
      </c>
      <c r="C18" s="0" t="s">
        <v>34</v>
      </c>
      <c r="D18" s="4" t="s">
        <v>35</v>
      </c>
    </row>
    <row r="19" customFormat="false" ht="12.75" hidden="false" customHeight="false" outlineLevel="0" collapsed="false">
      <c r="A19" s="1" t="n">
        <v>304</v>
      </c>
      <c r="B19" s="0" t="s">
        <v>29</v>
      </c>
      <c r="C19" s="0" t="s">
        <v>36</v>
      </c>
      <c r="D19" s="4" t="s">
        <v>37</v>
      </c>
    </row>
    <row r="20" customFormat="false" ht="12.75" hidden="false" customHeight="false" outlineLevel="0" collapsed="false">
      <c r="A20" s="1" t="n">
        <v>305</v>
      </c>
      <c r="B20" s="0" t="s">
        <v>29</v>
      </c>
      <c r="C20" s="0" t="s">
        <v>38</v>
      </c>
      <c r="D20" s="4" t="s">
        <v>39</v>
      </c>
    </row>
    <row r="21" customFormat="false" ht="12.75" hidden="false" customHeight="false" outlineLevel="0" collapsed="false">
      <c r="A21" s="1" t="n">
        <v>306</v>
      </c>
      <c r="B21" s="0" t="s">
        <v>29</v>
      </c>
      <c r="C21" s="0" t="s">
        <v>40</v>
      </c>
      <c r="D21" s="4" t="s">
        <v>41</v>
      </c>
    </row>
    <row r="22" customFormat="false" ht="12.75" hidden="false" customHeight="false" outlineLevel="0" collapsed="false">
      <c r="A22" s="1" t="n">
        <v>307</v>
      </c>
      <c r="B22" s="0" t="s">
        <v>29</v>
      </c>
      <c r="C22" s="0" t="s">
        <v>42</v>
      </c>
      <c r="D22" s="4" t="s">
        <v>43</v>
      </c>
    </row>
    <row r="23" customFormat="false" ht="12.75" hidden="false" customHeight="false" outlineLevel="0" collapsed="false">
      <c r="A23" s="1" t="n">
        <v>308</v>
      </c>
      <c r="B23" s="0" t="s">
        <v>29</v>
      </c>
      <c r="C23" s="0" t="s">
        <v>44</v>
      </c>
      <c r="D23" s="4" t="s">
        <v>45</v>
      </c>
    </row>
    <row r="24" customFormat="false" ht="12.75" hidden="false" customHeight="false" outlineLevel="0" collapsed="false">
      <c r="A24" s="1" t="n">
        <v>309</v>
      </c>
      <c r="B24" s="0" t="s">
        <v>29</v>
      </c>
      <c r="C24" s="0" t="s">
        <v>46</v>
      </c>
      <c r="D24" s="4" t="s">
        <v>47</v>
      </c>
    </row>
    <row r="25" customFormat="false" ht="12.75" hidden="false" customHeight="false" outlineLevel="0" collapsed="false">
      <c r="A25" s="1" t="n">
        <v>310</v>
      </c>
      <c r="B25" s="0" t="s">
        <v>29</v>
      </c>
      <c r="C25" s="0" t="s">
        <v>48</v>
      </c>
      <c r="D25" s="4" t="s">
        <v>49</v>
      </c>
    </row>
    <row r="26" customFormat="false" ht="12.75" hidden="false" customHeight="false" outlineLevel="0" collapsed="false">
      <c r="A26" s="1" t="n">
        <v>311</v>
      </c>
      <c r="B26" s="0" t="s">
        <v>29</v>
      </c>
      <c r="C26" s="0" t="s">
        <v>50</v>
      </c>
      <c r="D26" s="4" t="s">
        <v>51</v>
      </c>
    </row>
    <row r="27" customFormat="false" ht="12.75" hidden="false" customHeight="false" outlineLevel="0" collapsed="false">
      <c r="A27" s="1" t="n">
        <v>312</v>
      </c>
      <c r="B27" s="0" t="s">
        <v>29</v>
      </c>
      <c r="C27" s="3" t="s">
        <v>52</v>
      </c>
      <c r="D27" s="4" t="s">
        <v>53</v>
      </c>
    </row>
    <row r="28" customFormat="false" ht="12.75" hidden="false" customHeight="false" outlineLevel="0" collapsed="false">
      <c r="A28" s="1" t="n">
        <v>313</v>
      </c>
      <c r="B28" s="3" t="s">
        <v>29</v>
      </c>
      <c r="C28" s="3" t="s">
        <v>54</v>
      </c>
      <c r="D28" s="4" t="s">
        <v>55</v>
      </c>
    </row>
    <row r="29" customFormat="false" ht="12.75" hidden="false" customHeight="false" outlineLevel="0" collapsed="false">
      <c r="A29" s="1" t="n">
        <v>315</v>
      </c>
      <c r="B29" s="0" t="s">
        <v>29</v>
      </c>
      <c r="C29" s="0" t="s">
        <v>56</v>
      </c>
      <c r="D29" s="4" t="s">
        <v>57</v>
      </c>
    </row>
    <row r="30" customFormat="false" ht="12.75" hidden="false" customHeight="false" outlineLevel="0" collapsed="false">
      <c r="A30" s="1" t="n">
        <v>401</v>
      </c>
      <c r="B30" s="0" t="s">
        <v>58</v>
      </c>
      <c r="C30" s="0" t="s">
        <v>59</v>
      </c>
      <c r="D30" s="4" t="s">
        <v>60</v>
      </c>
    </row>
    <row r="31" customFormat="false" ht="12.75" hidden="false" customHeight="false" outlineLevel="0" collapsed="false">
      <c r="A31" s="1" t="n">
        <v>402</v>
      </c>
      <c r="B31" s="0" t="s">
        <v>58</v>
      </c>
      <c r="C31" s="0" t="s">
        <v>61</v>
      </c>
      <c r="D31" s="4" t="s">
        <v>62</v>
      </c>
    </row>
    <row r="32" customFormat="false" ht="12.75" hidden="false" customHeight="false" outlineLevel="0" collapsed="false">
      <c r="A32" s="1" t="n">
        <v>403</v>
      </c>
      <c r="B32" s="0" t="s">
        <v>58</v>
      </c>
      <c r="C32" s="0" t="s">
        <v>63</v>
      </c>
      <c r="D32" s="4" t="s">
        <v>64</v>
      </c>
    </row>
    <row r="33" customFormat="false" ht="12.75" hidden="false" customHeight="false" outlineLevel="0" collapsed="false">
      <c r="A33" s="1" t="n">
        <v>404</v>
      </c>
      <c r="B33" s="0" t="s">
        <v>58</v>
      </c>
      <c r="C33" s="0" t="s">
        <v>65</v>
      </c>
      <c r="D33" s="4" t="s">
        <v>66</v>
      </c>
    </row>
    <row r="34" customFormat="false" ht="12.75" hidden="false" customHeight="false" outlineLevel="0" collapsed="false">
      <c r="A34" s="1" t="n">
        <v>405</v>
      </c>
      <c r="B34" s="0" t="s">
        <v>58</v>
      </c>
      <c r="C34" s="0" t="s">
        <v>67</v>
      </c>
      <c r="D34" s="4" t="s">
        <v>68</v>
      </c>
    </row>
    <row r="35" customFormat="false" ht="12.75" hidden="false" customHeight="false" outlineLevel="0" collapsed="false">
      <c r="A35" s="1" t="n">
        <v>406</v>
      </c>
      <c r="B35" s="0" t="s">
        <v>58</v>
      </c>
      <c r="C35" s="0" t="s">
        <v>69</v>
      </c>
      <c r="D35" s="4" t="s">
        <v>70</v>
      </c>
    </row>
    <row r="36" customFormat="false" ht="12.75" hidden="false" customHeight="false" outlineLevel="0" collapsed="false">
      <c r="A36" s="1" t="n">
        <v>407</v>
      </c>
      <c r="B36" s="0" t="s">
        <v>58</v>
      </c>
      <c r="C36" s="3" t="s">
        <v>71</v>
      </c>
      <c r="D36" s="4" t="s">
        <v>72</v>
      </c>
    </row>
    <row r="37" customFormat="false" ht="12.75" hidden="false" customHeight="false" outlineLevel="0" collapsed="false">
      <c r="A37" s="1" t="n">
        <v>408</v>
      </c>
      <c r="B37" s="0" t="s">
        <v>58</v>
      </c>
      <c r="C37" s="3" t="s">
        <v>73</v>
      </c>
      <c r="D37" s="4" t="s">
        <v>74</v>
      </c>
    </row>
    <row r="38" customFormat="false" ht="12.75" hidden="false" customHeight="false" outlineLevel="0" collapsed="false">
      <c r="A38" s="1" t="n">
        <v>409</v>
      </c>
      <c r="B38" s="0" t="s">
        <v>58</v>
      </c>
      <c r="C38" s="0" t="s">
        <v>75</v>
      </c>
      <c r="D38" s="4" t="s">
        <v>76</v>
      </c>
    </row>
    <row r="39" customFormat="false" ht="12.75" hidden="false" customHeight="false" outlineLevel="0" collapsed="false">
      <c r="A39" s="1" t="n">
        <v>410</v>
      </c>
      <c r="B39" s="0" t="s">
        <v>58</v>
      </c>
      <c r="C39" s="0" t="s">
        <v>77</v>
      </c>
      <c r="D39" s="4" t="s">
        <v>78</v>
      </c>
    </row>
    <row r="40" customFormat="false" ht="12.75" hidden="false" customHeight="false" outlineLevel="0" collapsed="false">
      <c r="A40" s="1" t="n">
        <v>501</v>
      </c>
      <c r="B40" s="0" t="s">
        <v>79</v>
      </c>
      <c r="C40" s="0" t="s">
        <v>80</v>
      </c>
      <c r="D40" s="4" t="s">
        <v>81</v>
      </c>
    </row>
    <row r="41" customFormat="false" ht="12.75" hidden="false" customHeight="false" outlineLevel="0" collapsed="false">
      <c r="A41" s="1" t="n">
        <v>502</v>
      </c>
      <c r="B41" s="0" t="s">
        <v>79</v>
      </c>
      <c r="C41" s="0" t="s">
        <v>82</v>
      </c>
      <c r="D41" s="4" t="s">
        <v>83</v>
      </c>
    </row>
    <row r="42" customFormat="false" ht="12.75" hidden="false" customHeight="false" outlineLevel="0" collapsed="false">
      <c r="A42" s="1" t="n">
        <v>503</v>
      </c>
      <c r="B42" s="0" t="s">
        <v>79</v>
      </c>
      <c r="C42" s="0" t="s">
        <v>84</v>
      </c>
      <c r="D42" s="4" t="s">
        <v>85</v>
      </c>
    </row>
    <row r="43" customFormat="false" ht="12.75" hidden="false" customHeight="false" outlineLevel="0" collapsed="false">
      <c r="A43" s="1" t="n">
        <v>504</v>
      </c>
      <c r="B43" s="0" t="s">
        <v>79</v>
      </c>
      <c r="C43" s="0" t="s">
        <v>86</v>
      </c>
      <c r="D43" s="4" t="s">
        <v>87</v>
      </c>
      <c r="F43" s="1"/>
    </row>
    <row r="44" customFormat="false" ht="12.75" hidden="false" customHeight="false" outlineLevel="0" collapsed="false">
      <c r="A44" s="1" t="n">
        <v>505</v>
      </c>
      <c r="B44" s="0" t="s">
        <v>79</v>
      </c>
      <c r="C44" s="0" t="s">
        <v>88</v>
      </c>
      <c r="D44" s="4" t="s">
        <v>89</v>
      </c>
    </row>
    <row r="45" customFormat="false" ht="12.75" hidden="false" customHeight="false" outlineLevel="0" collapsed="false">
      <c r="A45" s="1" t="n">
        <v>506</v>
      </c>
      <c r="B45" s="0" t="s">
        <v>79</v>
      </c>
      <c r="C45" s="0" t="s">
        <v>90</v>
      </c>
      <c r="D45" s="4" t="s">
        <v>91</v>
      </c>
    </row>
    <row r="46" customFormat="false" ht="12.75" hidden="false" customHeight="false" outlineLevel="0" collapsed="false">
      <c r="A46" s="1" t="n">
        <v>601</v>
      </c>
      <c r="B46" s="0" t="s">
        <v>92</v>
      </c>
      <c r="C46" s="0" t="s">
        <v>93</v>
      </c>
      <c r="D46" s="4" t="s">
        <v>94</v>
      </c>
    </row>
    <row r="47" customFormat="false" ht="12.75" hidden="false" customHeight="false" outlineLevel="0" collapsed="false">
      <c r="A47" s="1" t="n">
        <v>602</v>
      </c>
      <c r="B47" s="0" t="s">
        <v>92</v>
      </c>
      <c r="C47" s="0" t="s">
        <v>95</v>
      </c>
      <c r="D47" s="4" t="s">
        <v>96</v>
      </c>
    </row>
    <row r="48" customFormat="false" ht="12.75" hidden="false" customHeight="false" outlineLevel="0" collapsed="false">
      <c r="A48" s="1" t="n">
        <v>603</v>
      </c>
      <c r="B48" s="0" t="s">
        <v>92</v>
      </c>
      <c r="C48" s="0" t="s">
        <v>97</v>
      </c>
      <c r="D48" s="4" t="s">
        <v>98</v>
      </c>
    </row>
    <row r="49" customFormat="false" ht="12.75" hidden="false" customHeight="false" outlineLevel="0" collapsed="false">
      <c r="A49" s="1" t="n">
        <v>604</v>
      </c>
      <c r="B49" s="0" t="s">
        <v>92</v>
      </c>
      <c r="C49" s="0" t="s">
        <v>99</v>
      </c>
      <c r="D49" s="4" t="s">
        <v>100</v>
      </c>
    </row>
    <row r="50" customFormat="false" ht="12.75" hidden="false" customHeight="false" outlineLevel="0" collapsed="false">
      <c r="A50" s="1" t="n">
        <v>605</v>
      </c>
      <c r="B50" s="0" t="s">
        <v>92</v>
      </c>
      <c r="C50" s="0" t="s">
        <v>101</v>
      </c>
      <c r="D50" s="4" t="s">
        <v>102</v>
      </c>
    </row>
    <row r="51" customFormat="false" ht="12.75" hidden="false" customHeight="false" outlineLevel="0" collapsed="false">
      <c r="A51" s="1" t="n">
        <v>701</v>
      </c>
      <c r="B51" s="0" t="s">
        <v>103</v>
      </c>
      <c r="C51" s="0" t="s">
        <v>104</v>
      </c>
      <c r="D51" s="4" t="s">
        <v>105</v>
      </c>
    </row>
    <row r="52" customFormat="false" ht="12.75" hidden="false" customHeight="false" outlineLevel="0" collapsed="false">
      <c r="A52" s="1" t="n">
        <v>702</v>
      </c>
      <c r="B52" s="0" t="s">
        <v>103</v>
      </c>
      <c r="C52" s="0" t="s">
        <v>106</v>
      </c>
      <c r="D52" s="4" t="s">
        <v>107</v>
      </c>
    </row>
    <row r="53" customFormat="false" ht="12.75" hidden="false" customHeight="false" outlineLevel="0" collapsed="false">
      <c r="A53" s="1" t="n">
        <v>801</v>
      </c>
      <c r="B53" s="0" t="s">
        <v>108</v>
      </c>
      <c r="C53" s="0" t="s">
        <v>109</v>
      </c>
      <c r="D53" s="4" t="s">
        <v>110</v>
      </c>
    </row>
    <row r="54" customFormat="false" ht="12.75" hidden="false" customHeight="false" outlineLevel="0" collapsed="false">
      <c r="A54" s="1" t="n">
        <v>802</v>
      </c>
      <c r="B54" s="0" t="s">
        <v>108</v>
      </c>
      <c r="C54" s="0" t="s">
        <v>111</v>
      </c>
      <c r="D54" s="4" t="s">
        <v>112</v>
      </c>
    </row>
    <row r="55" customFormat="false" ht="12.75" hidden="false" customHeight="false" outlineLevel="0" collapsed="false">
      <c r="A55" s="1" t="n">
        <v>803</v>
      </c>
      <c r="B55" s="0" t="s">
        <v>108</v>
      </c>
      <c r="C55" s="0" t="s">
        <v>113</v>
      </c>
      <c r="D55" s="4" t="s">
        <v>114</v>
      </c>
    </row>
    <row r="56" customFormat="false" ht="15" hidden="false" customHeight="true" outlineLevel="0" collapsed="false">
      <c r="A56" s="1" t="n">
        <v>804</v>
      </c>
      <c r="B56" s="3" t="s">
        <v>108</v>
      </c>
      <c r="C56" s="3" t="s">
        <v>115</v>
      </c>
      <c r="D56" s="4" t="s">
        <v>116</v>
      </c>
    </row>
    <row r="57" customFormat="false" ht="12.75" hidden="false" customHeight="true" outlineLevel="0" collapsed="false">
      <c r="A57" s="1" t="n">
        <v>805</v>
      </c>
      <c r="B57" s="0" t="s">
        <v>108</v>
      </c>
      <c r="C57" s="0" t="s">
        <v>117</v>
      </c>
      <c r="D57" s="4" t="s">
        <v>118</v>
      </c>
    </row>
    <row r="58" customFormat="false" ht="15" hidden="false" customHeight="true" outlineLevel="0" collapsed="false">
      <c r="A58" s="1" t="n">
        <v>806</v>
      </c>
      <c r="B58" s="0" t="s">
        <v>108</v>
      </c>
      <c r="C58" s="0" t="s">
        <v>119</v>
      </c>
      <c r="D58" s="4" t="s">
        <v>120</v>
      </c>
    </row>
    <row r="59" customFormat="false" ht="12.75" hidden="false" customHeight="false" outlineLevel="0" collapsed="false">
      <c r="A59" s="1" t="n">
        <v>807</v>
      </c>
      <c r="B59" s="0" t="s">
        <v>108</v>
      </c>
      <c r="C59" s="0" t="s">
        <v>121</v>
      </c>
      <c r="D59" s="4" t="s">
        <v>122</v>
      </c>
    </row>
    <row r="60" customFormat="false" ht="12.75" hidden="false" customHeight="false" outlineLevel="0" collapsed="false">
      <c r="A60" s="1" t="n">
        <v>808</v>
      </c>
      <c r="B60" s="0" t="s">
        <v>108</v>
      </c>
      <c r="C60" s="0" t="s">
        <v>123</v>
      </c>
      <c r="D60" s="4" t="s">
        <v>124</v>
      </c>
    </row>
    <row r="61" customFormat="false" ht="15" hidden="false" customHeight="true" outlineLevel="0" collapsed="false">
      <c r="A61" s="1" t="n">
        <v>809</v>
      </c>
      <c r="B61" s="0" t="s">
        <v>108</v>
      </c>
      <c r="C61" s="0" t="s">
        <v>125</v>
      </c>
      <c r="D61" s="4" t="s">
        <v>126</v>
      </c>
    </row>
    <row r="62" customFormat="false" ht="12.75" hidden="false" customHeight="false" outlineLevel="0" collapsed="false">
      <c r="A62" s="1" t="n">
        <v>810</v>
      </c>
      <c r="B62" s="0" t="s">
        <v>108</v>
      </c>
      <c r="C62" s="0" t="s">
        <v>127</v>
      </c>
      <c r="D62" s="4" t="s">
        <v>128</v>
      </c>
    </row>
    <row r="63" customFormat="false" ht="12.75" hidden="false" customHeight="false" outlineLevel="0" collapsed="false">
      <c r="A63" s="1" t="n">
        <v>811</v>
      </c>
      <c r="B63" s="0" t="s">
        <v>108</v>
      </c>
      <c r="C63" s="0" t="s">
        <v>129</v>
      </c>
      <c r="D63" s="4" t="s">
        <v>130</v>
      </c>
    </row>
    <row r="64" customFormat="false" ht="15" hidden="false" customHeight="true" outlineLevel="0" collapsed="false">
      <c r="A64" s="1" t="n">
        <v>812</v>
      </c>
      <c r="B64" s="0" t="s">
        <v>108</v>
      </c>
      <c r="C64" s="0" t="s">
        <v>131</v>
      </c>
      <c r="D64" s="4" t="s">
        <v>132</v>
      </c>
    </row>
    <row r="65" customFormat="false" ht="12.75" hidden="false" customHeight="false" outlineLevel="0" collapsed="false">
      <c r="A65" s="1" t="n">
        <v>813</v>
      </c>
      <c r="B65" s="0" t="s">
        <v>108</v>
      </c>
      <c r="C65" s="0" t="s">
        <v>133</v>
      </c>
      <c r="D65" s="4" t="s">
        <v>134</v>
      </c>
    </row>
    <row r="66" customFormat="false" ht="12.75" hidden="false" customHeight="false" outlineLevel="0" collapsed="false">
      <c r="A66" s="1" t="n">
        <v>814</v>
      </c>
      <c r="B66" s="0" t="s">
        <v>108</v>
      </c>
      <c r="C66" s="0" t="s">
        <v>135</v>
      </c>
      <c r="D66" s="4" t="s">
        <v>136</v>
      </c>
    </row>
    <row r="67" customFormat="false" ht="12.75" hidden="false" customHeight="false" outlineLevel="0" collapsed="false">
      <c r="A67" s="1" t="n">
        <v>815</v>
      </c>
      <c r="B67" s="0" t="s">
        <v>108</v>
      </c>
      <c r="C67" s="0" t="s">
        <v>137</v>
      </c>
      <c r="D67" s="4" t="s">
        <v>138</v>
      </c>
    </row>
    <row r="68" customFormat="false" ht="15" hidden="false" customHeight="true" outlineLevel="0" collapsed="false">
      <c r="A68" s="1" t="n">
        <v>816</v>
      </c>
      <c r="B68" s="0" t="s">
        <v>108</v>
      </c>
      <c r="C68" s="0" t="s">
        <v>139</v>
      </c>
      <c r="D68" s="4" t="s">
        <v>140</v>
      </c>
    </row>
    <row r="69" customFormat="false" ht="12.75" hidden="false" customHeight="false" outlineLevel="0" collapsed="false">
      <c r="A69" s="1" t="n">
        <v>817</v>
      </c>
      <c r="B69" s="0" t="s">
        <v>108</v>
      </c>
      <c r="C69" s="0" t="s">
        <v>141</v>
      </c>
      <c r="D69" s="4" t="s">
        <v>142</v>
      </c>
    </row>
    <row r="70" customFormat="false" ht="12.75" hidden="false" customHeight="false" outlineLevel="0" collapsed="false">
      <c r="A70" s="1" t="n">
        <v>818</v>
      </c>
      <c r="B70" s="0" t="s">
        <v>108</v>
      </c>
      <c r="C70" s="3" t="s">
        <v>143</v>
      </c>
      <c r="D70" s="4" t="s">
        <v>144</v>
      </c>
    </row>
    <row r="71" customFormat="false" ht="15" hidden="false" customHeight="true" outlineLevel="0" collapsed="false">
      <c r="A71" s="1" t="n">
        <v>901</v>
      </c>
      <c r="B71" s="0" t="s">
        <v>145</v>
      </c>
      <c r="C71" s="0" t="s">
        <v>146</v>
      </c>
      <c r="D71" s="4" t="s">
        <v>147</v>
      </c>
    </row>
    <row r="72" customFormat="false" ht="12.75" hidden="false" customHeight="false" outlineLevel="0" collapsed="false">
      <c r="A72" s="1" t="n">
        <v>902</v>
      </c>
      <c r="B72" s="0" t="s">
        <v>145</v>
      </c>
      <c r="C72" s="0" t="s">
        <v>148</v>
      </c>
      <c r="D72" s="4" t="s">
        <v>149</v>
      </c>
    </row>
    <row r="73" customFormat="false" ht="12.75" hidden="false" customHeight="false" outlineLevel="0" collapsed="false">
      <c r="A73" s="1" t="n">
        <v>903</v>
      </c>
      <c r="B73" s="0" t="s">
        <v>145</v>
      </c>
      <c r="C73" s="3" t="s">
        <v>150</v>
      </c>
      <c r="D73" s="4" t="s">
        <v>151</v>
      </c>
    </row>
    <row r="74" customFormat="false" ht="15" hidden="false" customHeight="true" outlineLevel="0" collapsed="false">
      <c r="A74" s="1" t="n">
        <v>904</v>
      </c>
      <c r="B74" s="0" t="s">
        <v>145</v>
      </c>
      <c r="C74" s="0" t="s">
        <v>152</v>
      </c>
      <c r="D74" s="4" t="s">
        <v>153</v>
      </c>
    </row>
    <row r="75" customFormat="false" ht="12.75" hidden="false" customHeight="false" outlineLevel="0" collapsed="false">
      <c r="A75" s="1" t="n">
        <v>905</v>
      </c>
      <c r="B75" s="0" t="s">
        <v>145</v>
      </c>
      <c r="C75" s="0" t="s">
        <v>154</v>
      </c>
      <c r="D75" s="4" t="s">
        <v>155</v>
      </c>
    </row>
    <row r="76" customFormat="false" ht="12.75" hidden="false" customHeight="false" outlineLevel="0" collapsed="false">
      <c r="A76" s="1" t="n">
        <v>906</v>
      </c>
      <c r="B76" s="0" t="s">
        <v>145</v>
      </c>
      <c r="C76" s="0" t="s">
        <v>156</v>
      </c>
      <c r="D76" s="4" t="s">
        <v>157</v>
      </c>
    </row>
    <row r="77" customFormat="false" ht="15" hidden="false" customHeight="true" outlineLevel="0" collapsed="false">
      <c r="A77" s="1" t="n">
        <v>907</v>
      </c>
      <c r="B77" s="0" t="s">
        <v>145</v>
      </c>
      <c r="C77" s="0" t="s">
        <v>158</v>
      </c>
      <c r="D77" s="4" t="s">
        <v>159</v>
      </c>
    </row>
    <row r="78" customFormat="false" ht="12.75" hidden="false" customHeight="false" outlineLevel="0" collapsed="false">
      <c r="A78" s="1" t="n">
        <v>1001</v>
      </c>
      <c r="B78" s="0" t="s">
        <v>160</v>
      </c>
      <c r="C78" s="0" t="s">
        <v>161</v>
      </c>
      <c r="D78" s="4" t="s">
        <v>162</v>
      </c>
    </row>
    <row r="79" customFormat="false" ht="12.75" hidden="false" customHeight="false" outlineLevel="0" collapsed="false">
      <c r="A79" s="1" t="n">
        <v>1002</v>
      </c>
      <c r="B79" s="0" t="s">
        <v>160</v>
      </c>
      <c r="C79" s="0" t="s">
        <v>163</v>
      </c>
      <c r="D79" s="4" t="s">
        <v>164</v>
      </c>
    </row>
    <row r="80" customFormat="false" ht="15" hidden="false" customHeight="true" outlineLevel="0" collapsed="false">
      <c r="A80" s="1" t="n">
        <v>1003</v>
      </c>
      <c r="B80" s="0" t="s">
        <v>160</v>
      </c>
      <c r="C80" s="0" t="s">
        <v>165</v>
      </c>
      <c r="D80" s="4" t="s">
        <v>166</v>
      </c>
    </row>
    <row r="81" customFormat="false" ht="12.75" hidden="false" customHeight="false" outlineLevel="0" collapsed="false">
      <c r="A81" s="1" t="n">
        <v>1004</v>
      </c>
      <c r="B81" s="0" t="s">
        <v>160</v>
      </c>
      <c r="C81" s="0" t="s">
        <v>167</v>
      </c>
      <c r="D81" s="4" t="s">
        <v>168</v>
      </c>
    </row>
    <row r="82" customFormat="false" ht="12.75" hidden="false" customHeight="false" outlineLevel="0" collapsed="false">
      <c r="A82" s="1" t="n">
        <v>1101</v>
      </c>
      <c r="B82" s="0" t="s">
        <v>169</v>
      </c>
      <c r="C82" s="0" t="s">
        <v>170</v>
      </c>
      <c r="D82" s="4" t="s">
        <v>171</v>
      </c>
    </row>
    <row r="83" customFormat="false" ht="15" hidden="false" customHeight="true" outlineLevel="0" collapsed="false">
      <c r="A83" s="1" t="n">
        <v>1201</v>
      </c>
      <c r="B83" s="0" t="s">
        <v>172</v>
      </c>
      <c r="C83" s="0" t="s">
        <v>173</v>
      </c>
      <c r="D83" s="4" t="s">
        <v>174</v>
      </c>
    </row>
    <row r="84" customFormat="false" ht="15" hidden="false" customHeight="true" outlineLevel="0" collapsed="false">
      <c r="A84" s="1" t="n">
        <v>1202</v>
      </c>
      <c r="B84" s="0" t="s">
        <v>172</v>
      </c>
      <c r="C84" s="0" t="s">
        <v>175</v>
      </c>
      <c r="D84" s="4" t="s">
        <v>176</v>
      </c>
    </row>
    <row r="85" customFormat="false" ht="15" hidden="false" customHeight="true" outlineLevel="0" collapsed="false">
      <c r="A85" s="1" t="n">
        <v>1203</v>
      </c>
      <c r="B85" s="0" t="s">
        <v>172</v>
      </c>
      <c r="C85" s="0" t="s">
        <v>177</v>
      </c>
      <c r="D85" s="4" t="s">
        <v>178</v>
      </c>
    </row>
    <row r="86" customFormat="false" ht="15" hidden="false" customHeight="true" outlineLevel="0" collapsed="false">
      <c r="A86" s="1" t="n">
        <v>1301</v>
      </c>
      <c r="B86" s="0" t="s">
        <v>179</v>
      </c>
      <c r="C86" s="0" t="s">
        <v>180</v>
      </c>
      <c r="D86" s="4" t="s">
        <v>181</v>
      </c>
    </row>
    <row r="87" customFormat="false" ht="12.75" hidden="false" customHeight="true" outlineLevel="0" collapsed="false">
      <c r="A87" s="1" t="n">
        <v>1302</v>
      </c>
      <c r="B87" s="0" t="s">
        <v>179</v>
      </c>
      <c r="C87" s="0" t="s">
        <v>179</v>
      </c>
      <c r="D87" s="4" t="s">
        <v>182</v>
      </c>
    </row>
    <row r="88" customFormat="false" ht="12.75" hidden="false" customHeight="true" outlineLevel="0" collapsed="false">
      <c r="A88" s="1" t="n">
        <v>1303</v>
      </c>
      <c r="B88" s="0" t="s">
        <v>179</v>
      </c>
      <c r="C88" s="0" t="s">
        <v>183</v>
      </c>
      <c r="D88" s="4" t="s">
        <v>184</v>
      </c>
    </row>
    <row r="89" customFormat="false" ht="15" hidden="false" customHeight="true" outlineLevel="0" collapsed="false">
      <c r="A89" s="1" t="n">
        <v>1304</v>
      </c>
      <c r="B89" s="0" t="s">
        <v>179</v>
      </c>
      <c r="C89" s="0" t="s">
        <v>185</v>
      </c>
      <c r="D89" s="4" t="s">
        <v>186</v>
      </c>
    </row>
    <row r="90" customFormat="false" ht="12.75" hidden="false" customHeight="true" outlineLevel="0" collapsed="false">
      <c r="A90" s="1" t="n">
        <v>1305</v>
      </c>
      <c r="B90" s="0" t="s">
        <v>179</v>
      </c>
      <c r="C90" s="0" t="s">
        <v>187</v>
      </c>
      <c r="D90" s="4" t="s">
        <v>188</v>
      </c>
    </row>
    <row r="91" customFormat="false" ht="12.75" hidden="false" customHeight="true" outlineLevel="0" collapsed="false">
      <c r="A91" s="1" t="n">
        <v>1306</v>
      </c>
      <c r="B91" s="0" t="s">
        <v>179</v>
      </c>
      <c r="C91" s="0" t="s">
        <v>189</v>
      </c>
      <c r="D91" s="4" t="s">
        <v>189</v>
      </c>
    </row>
    <row r="92" customFormat="false" ht="12.75" hidden="false" customHeight="false" outlineLevel="0" collapsed="false">
      <c r="A92" s="1" t="n">
        <v>1307</v>
      </c>
      <c r="B92" s="3" t="s">
        <v>190</v>
      </c>
      <c r="C92" s="3" t="s">
        <v>191</v>
      </c>
      <c r="D92" s="4" t="s">
        <v>192</v>
      </c>
    </row>
    <row r="93" customFormat="false" ht="12.75" hidden="false" customHeight="true" outlineLevel="0" collapsed="false">
      <c r="A93" s="1" t="n">
        <v>1308</v>
      </c>
      <c r="B93" s="3" t="s">
        <v>190</v>
      </c>
      <c r="C93" s="3" t="s">
        <v>193</v>
      </c>
      <c r="D93" s="4" t="s">
        <v>194</v>
      </c>
    </row>
    <row r="94" customFormat="false" ht="12.75" hidden="false" customHeight="true" outlineLevel="0" collapsed="false">
      <c r="A94" s="1" t="n">
        <v>1401</v>
      </c>
      <c r="B94" s="0" t="s">
        <v>195</v>
      </c>
      <c r="C94" s="0" t="s">
        <v>196</v>
      </c>
      <c r="D94" s="4" t="s">
        <v>197</v>
      </c>
    </row>
    <row r="95" customFormat="false" ht="12.75" hidden="false" customHeight="false" outlineLevel="0" collapsed="false">
      <c r="A95" s="1" t="n">
        <v>1402</v>
      </c>
      <c r="B95" s="0" t="s">
        <v>195</v>
      </c>
      <c r="C95" s="0" t="s">
        <v>198</v>
      </c>
      <c r="D95" s="4" t="s">
        <v>199</v>
      </c>
    </row>
    <row r="96" customFormat="false" ht="12.75" hidden="false" customHeight="true" outlineLevel="0" collapsed="false">
      <c r="A96" s="1" t="n">
        <v>1403</v>
      </c>
      <c r="B96" s="0" t="s">
        <v>195</v>
      </c>
      <c r="C96" s="0" t="s">
        <v>200</v>
      </c>
      <c r="D96" s="4" t="s">
        <v>201</v>
      </c>
    </row>
    <row r="97" customFormat="false" ht="12.75" hidden="false" customHeight="true" outlineLevel="0" collapsed="false">
      <c r="A97" s="1" t="n">
        <v>1404</v>
      </c>
      <c r="B97" s="0" t="s">
        <v>195</v>
      </c>
      <c r="C97" s="3" t="s">
        <v>202</v>
      </c>
      <c r="D97" s="4" t="s">
        <v>203</v>
      </c>
    </row>
    <row r="98" customFormat="false" ht="12.75" hidden="false" customHeight="true" outlineLevel="0" collapsed="false">
      <c r="A98" s="1" t="n">
        <v>1405</v>
      </c>
      <c r="B98" s="0" t="s">
        <v>195</v>
      </c>
      <c r="C98" s="0" t="s">
        <v>204</v>
      </c>
      <c r="D98" s="4" t="s">
        <v>205</v>
      </c>
    </row>
    <row r="99" customFormat="false" ht="12.75" hidden="false" customHeight="false" outlineLevel="0" collapsed="false">
      <c r="A99" s="1" t="n">
        <v>1406</v>
      </c>
      <c r="B99" s="0" t="s">
        <v>195</v>
      </c>
      <c r="C99" s="0" t="s">
        <v>206</v>
      </c>
      <c r="D99" s="4" t="s">
        <v>207</v>
      </c>
    </row>
    <row r="100" customFormat="false" ht="12.75" hidden="false" customHeight="false" outlineLevel="0" collapsed="false">
      <c r="A100" s="1" t="n">
        <v>1407</v>
      </c>
      <c r="B100" s="0" t="s">
        <v>195</v>
      </c>
      <c r="C100" s="0" t="s">
        <v>208</v>
      </c>
      <c r="D100" s="4" t="s">
        <v>209</v>
      </c>
    </row>
    <row r="101" customFormat="false" ht="12.75" hidden="false" customHeight="true" outlineLevel="0" collapsed="false">
      <c r="A101" s="1" t="n">
        <v>1408</v>
      </c>
      <c r="B101" s="0" t="s">
        <v>195</v>
      </c>
      <c r="C101" s="0" t="s">
        <v>210</v>
      </c>
      <c r="D101" s="4" t="s">
        <v>211</v>
      </c>
    </row>
    <row r="102" customFormat="false" ht="12.75" hidden="false" customHeight="false" outlineLevel="0" collapsed="false">
      <c r="A102" s="1" t="n">
        <v>1501</v>
      </c>
      <c r="B102" s="0" t="s">
        <v>212</v>
      </c>
      <c r="C102" s="0" t="s">
        <v>213</v>
      </c>
      <c r="D102" s="4" t="s">
        <v>214</v>
      </c>
    </row>
    <row r="103" customFormat="false" ht="12.75" hidden="false" customHeight="false" outlineLevel="0" collapsed="false">
      <c r="A103" s="1" t="n">
        <v>1502</v>
      </c>
      <c r="B103" s="0" t="s">
        <v>212</v>
      </c>
      <c r="C103" s="0" t="s">
        <v>215</v>
      </c>
      <c r="D103" s="4" t="s">
        <v>216</v>
      </c>
    </row>
  </sheetData>
  <hyperlinks>
    <hyperlink ref="D2" location="'Mittlere Lebensdauer'!A1" display="Mittlere Lebensdauer'!A1"/>
    <hyperlink ref="D3" location="'Arten Energieberatung'!A1" display="Arten Energieberatung'!A1"/>
    <hyperlink ref="D4" location="Maßnahmenkostenbereiche!A1" display="Maßnahmenkostenbereiche!A1"/>
    <hyperlink ref="D5" location="Maßnahmensynergie!A1" display="Maßnahmensynergie!A1"/>
    <hyperlink ref="D6" location="Datenerhebung!A1" display="Datenerhebung!A1"/>
    <hyperlink ref="D7" location="Wertebereiche!A1" display="Wertebereiche!A1"/>
    <hyperlink ref="D8" location="'HWB  EKZ'!A1" display="HWB  EKZ'!A1"/>
    <hyperlink ref="D9" location="Energieträger!A1" display="Energieträger!A1"/>
    <hyperlink ref="D10" location="Holz!A1" display="Holz!A1"/>
    <hyperlink ref="D11" location="'Überschlägige Annuität'!A1" display="Überschlägige Annuität'!A1"/>
    <hyperlink ref="D12" location="Einsparpotenzial!A1" display="Einsparpotenzial!A1"/>
    <hyperlink ref="D13" location="'Bewertung EKZ'!A1" display="Bewertung EKZ'!A1"/>
    <hyperlink ref="D14" location="'Überschlägige Annuität'!A1" display="Überschlägige Annuität'!A1"/>
    <hyperlink ref="D15" location="'MFH Verbrauch nach Lage'!A1" display="MFH Verbrauch nach Lage'!A1"/>
    <hyperlink ref="D16" location="'Thermische Qualität'!A1" display="Thermische Qualität'!A1"/>
    <hyperlink ref="D17" location="Ziel-u-Wert!A1" display="Ziel-u-Wert'!A1"/>
    <hyperlink ref="D18" location="Bauteile!A1" display="Bauteile!A1"/>
    <hyperlink ref="D19" location="Baustoffe!A1" display="Baustoffe!A1"/>
    <hyperlink ref="D20" location="Luftschichten!A1" display="Luftschichten!A1"/>
    <hyperlink ref="D21" location="Wärmeübergang!A1" display="Wärmeübergang!A1"/>
    <hyperlink ref="D22" location="Fenster!A1" display="Fenster!A1"/>
    <hyperlink ref="D23" location="Verglasungen!A1" display="Verglasungen!A1"/>
    <hyperlink ref="D24" location="Fensterrahmen!A1" display="Fensterrahmen!A1"/>
    <hyperlink ref="D25" location="'Temporärer WS'!A1" display="Temporärer WS'!A1"/>
    <hyperlink ref="D26" location="T-Korrektur!A1" display="T-Korrektur'!A1"/>
    <hyperlink ref="D27" location="'WB Rechenwerte'!A1" display="WB Rechenwerte'!A1"/>
    <hyperlink ref="D28" location="Taupunkt!A1" display="Taupunkt!A1"/>
    <hyperlink ref="D29" location="Wärmebrücken!A1" display="Wärmebrücken!A1"/>
    <hyperlink ref="D30" location="'HGT monatlich'!A1" display="HGT monatlich'!A1"/>
    <hyperlink ref="D31" location="'HGT Heizperiode'!A1" display="HGT Heizperiode'!A1"/>
    <hyperlink ref="D32" location="'HGT seit 1980'!A1" display="HGT seit 1980'!A1"/>
    <hyperlink ref="D33" location="'T monatlich'!A1" display="T monatlich'!A1"/>
    <hyperlink ref="D34" location="g-Heizperiode!A1" display="g-Heizperiode'!A1"/>
    <hyperlink ref="D35" location="'G monatlich'!A1" display="G monatlich'!A1"/>
    <hyperlink ref="D36" location="' Transposition HP'!A1" display=" Transposition HP'!A1"/>
    <hyperlink ref="D37" location="'Transposition Monat'!A1" display="Transposition Monat'!A1"/>
    <hyperlink ref="D38" location="Nebellage!A1" display="Nebellage!A1"/>
    <hyperlink ref="D39" location="Heizgrenze!A1" display="Heizgrenze!A1"/>
    <hyperlink ref="D40" location="Personenabwärme!A1" display="Personenabwärme!A1"/>
    <hyperlink ref="D41" location="Geräteabwärme!A1" display="Geräteabwärme!A1"/>
    <hyperlink ref="D42" location="'FW Ausnutzung'!A1" display="FW Ausnutzung'!A1"/>
    <hyperlink ref="D43" location="Speichermasse!A1" display="Speichermasse!A1"/>
    <hyperlink ref="D44" location="'Gewinn Farbe'!A1" display="Gewinn Farbe'!A1"/>
    <hyperlink ref="D45" location="'Korrektur Farbe'!A1" display="Korrektur Farbe'!A1"/>
    <hyperlink ref="D46" location="'WF Werte'!A1" display="WF Werte'!A1"/>
    <hyperlink ref="D47" location="Fensterfugen!A1" display="Fensterfugen!A1"/>
    <hyperlink ref="D48" location="Bedarfslüftung!A1" display="Bedarfslüftung!A1"/>
    <hyperlink ref="D49" location="Feuchte!A1" display="Feuchte!A1"/>
    <hyperlink ref="D50" location="'WRG Lüftung'!A1" display="WRG Lüftung'!A1"/>
    <hyperlink ref="D51" location="Temperaturkorrektur!A1" display="Temperaturkorrektur!A1"/>
    <hyperlink ref="D52" location="Benutzungsfaktor!A1" display="Benutzungsfaktor!A1"/>
    <hyperlink ref="D53" location="Jahresnutzungsgrade!A1" display="Jahresnutzungsgrade!A1"/>
    <hyperlink ref="D54" location="'EH und EO'!A1" display="EH und EO'!A1"/>
    <hyperlink ref="D55" location="Wärmeerzeuger!A1" display="Wärmeerzeuger!A1"/>
    <hyperlink ref="D56" location="Wärmepumpen!A1" display="Wärmepumpen!A1"/>
    <hyperlink ref="D57" location="Siegert!A1" display="Siegert!A1"/>
    <hyperlink ref="D58" location="Heizflächenverschmutzung!A1" display="Heizflächenverschmutzung!A1"/>
    <hyperlink ref="D59" location="Kesselabstrahlung!A1" display="Kesselabstrahlung!A1"/>
    <hyperlink ref="D60" location="'OV Kessel'!A1" display="OV Kessel'!A1"/>
    <hyperlink ref="D61" location="Auskühlverlust!A1" display="Auskühlverlust!A1"/>
    <hyperlink ref="D62" location="Zugverluste!A1" display="Zugverluste!A1"/>
    <hyperlink ref="D63" location="Regelungsverlust!A1" display="Regelungsverlust!A1"/>
    <hyperlink ref="D64" location="Rauchrohr!A1" display="Rauchrohr!A1"/>
    <hyperlink ref="D65" location="'EO Zugverlust'!A1" display="EO Zugverlust'!A1"/>
    <hyperlink ref="D66" location="'EO Regelungsverlust'!A1" display="EO Regelungsverlust'!A1"/>
    <hyperlink ref="D67" location="StrahlungsanteilOberflächen!A1" display="StrahlungsanteilOberflächen!A1"/>
    <hyperlink ref="D68" location="Pufferspeicher!A1" display="Pufferspeicher!A1"/>
    <hyperlink ref="D69" location="Rohrleitungen!A1" display="Rohrleitungen!A1"/>
    <hyperlink ref="D70" location="Fremdwärmeverlust!A1" display="Fremdwärmeverlust!A1"/>
    <hyperlink ref="D71" location="'WW Person'!A1" display="WW Person'!A1"/>
    <hyperlink ref="D72" location="'WW Jahr'!A1" display="WW Jahr'!A1"/>
    <hyperlink ref="D73" location="'Grobanalyse WW'!A1" display="Grobanalyse WW'!A1"/>
    <hyperlink ref="D74" location="'WW Speicher'!A1" display="WW Speicher'!A1"/>
    <hyperlink ref="D75" location="'WW Verteilung'!A1" display="WW Verteilung'!A1"/>
    <hyperlink ref="D76" location="'WW Nutzungsgrad'!A1" display="WW Nutzungsgrad'!A1"/>
    <hyperlink ref="D77" location="'FB Warmwasser'!A1" display="FB Warmwasser'!A1"/>
    <hyperlink ref="D78" location="Solaranlage!A1" display="Solaranlage!A1"/>
    <hyperlink ref="D79" location="Kollektordimension!A1" display="Kollektordimension!A1"/>
    <hyperlink ref="D80" location="'Solare Deckung'!A1" display="Solare Deckung'!A1"/>
    <hyperlink ref="D81" location="Kollektorwirkungsgrade!A1" display="Kollektorwirkungsgrade!A1"/>
    <hyperlink ref="D82" location="Stromverbrauch!A1" display="Stromverbrauch!A1"/>
    <hyperlink ref="D83" location="'Ertrag PV'!A1" display="Ertrag PV'!A1"/>
    <hyperlink ref="D84" location="'PV Eigendeckung'!A1" display="PV Eigendeckung'!A1"/>
    <hyperlink ref="D85" location="PV-Modulwirkungsgrad!A1" display="PV-Modulwirkungsgrad'!A1"/>
    <hyperlink ref="D86" location="Optimierungsziele!A1" display="Optimierungsziele!A1"/>
    <hyperlink ref="D87" location="Wirtschaftlichkeit!A1" display="Wirtschaftlichkeit!A1"/>
    <hyperlink ref="D88" location="Annuitäten!A1" display="Annuitäten!A1"/>
    <hyperlink ref="D89" location="ND!A1" display="ND!A1"/>
    <hyperlink ref="D90" location="'Annuität mit Förderung'!A1" display="Annuität mit Förderung'!A1"/>
    <hyperlink ref="D91" location="Kostendaten!A1" display="Kostendaten"/>
    <hyperlink ref="D92" location="Heizungssanierung!A1" display="Heizungssanierung!A1"/>
    <hyperlink ref="D93" location="Heizsystemeignung!A1" display="Heizsystemeignung!A1"/>
    <hyperlink ref="D94" location="Konsum!A1" display="Konsum!A1"/>
    <hyperlink ref="D95" location="Individualverkehr!A1" display="Individualverkehr!A1"/>
    <hyperlink ref="D96" location="'Zusatzverbrauch Mobilität'!A1" display="Zusatzverbrauch Mobilität'!A1"/>
    <hyperlink ref="D97" location="Gehen!A1" display="Gehen!A1"/>
    <hyperlink ref="D98" location="Ernährung!A1" display="Ernährung!A1"/>
    <hyperlink ref="D99" location="SPI!A1" display="SPI!A1"/>
    <hyperlink ref="D100" location="Emissionen!A1" display="Emissionen!A1"/>
    <hyperlink ref="D101" location="CO2!A1" display="CO2'!A1"/>
    <hyperlink ref="D102" location="Einheiten!A1" display="Einheiten!A1"/>
    <hyperlink ref="D103" location="Symbole!A1" display="Symbole!A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A2"/>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16" min="2" style="0" width="8.7"/>
  </cols>
  <sheetData>
    <row r="1" s="29" customFormat="true" ht="25.5" hidden="false" customHeight="true" outlineLevel="0" collapsed="false">
      <c r="A1" s="56" t="s">
        <v>443</v>
      </c>
      <c r="B1" s="56" t="s">
        <v>444</v>
      </c>
      <c r="C1" s="56"/>
      <c r="D1" s="56"/>
      <c r="E1" s="56" t="s">
        <v>445</v>
      </c>
      <c r="F1" s="56"/>
      <c r="G1" s="56"/>
      <c r="H1" s="56" t="s">
        <v>446</v>
      </c>
      <c r="I1" s="56"/>
      <c r="J1" s="56"/>
      <c r="K1" s="56" t="s">
        <v>447</v>
      </c>
      <c r="L1" s="56"/>
      <c r="M1" s="56"/>
      <c r="N1" s="56" t="s">
        <v>448</v>
      </c>
      <c r="O1" s="56"/>
      <c r="P1" s="56"/>
    </row>
    <row r="2" s="57" customFormat="true" ht="20.1" hidden="false" customHeight="true" outlineLevel="0" collapsed="false">
      <c r="A2" s="56"/>
      <c r="B2" s="28" t="s">
        <v>449</v>
      </c>
      <c r="C2" s="28" t="s">
        <v>450</v>
      </c>
      <c r="D2" s="28" t="s">
        <v>451</v>
      </c>
      <c r="E2" s="28" t="s">
        <v>452</v>
      </c>
      <c r="F2" s="28" t="s">
        <v>453</v>
      </c>
      <c r="G2" s="28" t="s">
        <v>454</v>
      </c>
      <c r="H2" s="28" t="s">
        <v>452</v>
      </c>
      <c r="I2" s="28" t="s">
        <v>453</v>
      </c>
      <c r="J2" s="28" t="s">
        <v>454</v>
      </c>
      <c r="K2" s="28" t="s">
        <v>452</v>
      </c>
      <c r="L2" s="28" t="s">
        <v>453</v>
      </c>
      <c r="M2" s="28" t="s">
        <v>454</v>
      </c>
      <c r="N2" s="28" t="s">
        <v>452</v>
      </c>
      <c r="O2" s="28" t="s">
        <v>453</v>
      </c>
      <c r="P2" s="28" t="s">
        <v>454</v>
      </c>
    </row>
    <row r="3" s="57" customFormat="true" ht="20.1" hidden="false" customHeight="true" outlineLevel="0" collapsed="false">
      <c r="A3" s="58" t="s">
        <v>455</v>
      </c>
      <c r="B3" s="59" t="s">
        <v>456</v>
      </c>
      <c r="C3" s="59"/>
      <c r="D3" s="59"/>
      <c r="E3" s="59" t="s">
        <v>457</v>
      </c>
      <c r="F3" s="59"/>
      <c r="G3" s="59"/>
      <c r="H3" s="59" t="s">
        <v>458</v>
      </c>
      <c r="I3" s="59"/>
      <c r="J3" s="59"/>
      <c r="K3" s="59" t="s">
        <v>459</v>
      </c>
      <c r="L3" s="59"/>
      <c r="M3" s="59"/>
      <c r="N3" s="59" t="s">
        <v>460</v>
      </c>
      <c r="O3" s="59"/>
      <c r="P3" s="59"/>
    </row>
    <row r="4" s="57" customFormat="true" ht="20.1" hidden="false" customHeight="true" outlineLevel="0" collapsed="false">
      <c r="A4" s="60" t="s">
        <v>461</v>
      </c>
      <c r="B4" s="59" t="n">
        <v>370</v>
      </c>
      <c r="C4" s="59" t="n">
        <f aca="false">B4*0.7</f>
        <v>259</v>
      </c>
      <c r="D4" s="59" t="n">
        <f aca="false">B4*0.4</f>
        <v>148</v>
      </c>
      <c r="E4" s="61" t="n">
        <f aca="false">C4/0.9</f>
        <v>287.777777777778</v>
      </c>
      <c r="F4" s="61" t="n">
        <f aca="false">E4*4.6</f>
        <v>1323.77777777778</v>
      </c>
      <c r="G4" s="61" t="n">
        <f aca="false">F4*0.4/0.7</f>
        <v>756.444444444445</v>
      </c>
      <c r="H4" s="61" t="n">
        <f aca="false">C4/0.83</f>
        <v>312.048192771084</v>
      </c>
      <c r="I4" s="61" t="n">
        <f aca="false">H4*4.2</f>
        <v>1310.60240963855</v>
      </c>
      <c r="J4" s="61" t="n">
        <f aca="false">I4*0.4/0.7</f>
        <v>748.915662650603</v>
      </c>
      <c r="K4" s="59" t="n">
        <f aca="false">C4/0.7</f>
        <v>370</v>
      </c>
      <c r="L4" s="61" t="n">
        <f aca="false">K4*3.45</f>
        <v>1276.5</v>
      </c>
      <c r="M4" s="61" t="n">
        <f aca="false">L4*0.4/0.7</f>
        <v>729.428571428572</v>
      </c>
      <c r="N4" s="59" t="n">
        <f aca="false">C4*2</f>
        <v>518</v>
      </c>
      <c r="O4" s="61" t="n">
        <f aca="false">N4*2.25</f>
        <v>1165.5</v>
      </c>
      <c r="P4" s="61" t="n">
        <f aca="false">O4*0.4/0.7</f>
        <v>666</v>
      </c>
    </row>
    <row r="5" s="57" customFormat="true" ht="20.1" hidden="false" customHeight="true" outlineLevel="0" collapsed="false">
      <c r="A5" s="60" t="s">
        <v>462</v>
      </c>
      <c r="B5" s="59" t="n">
        <v>380</v>
      </c>
      <c r="C5" s="59" t="n">
        <f aca="false">B5*0.7</f>
        <v>266</v>
      </c>
      <c r="D5" s="59" t="n">
        <f aca="false">B5*0.4</f>
        <v>152</v>
      </c>
      <c r="E5" s="61" t="n">
        <f aca="false">C5/0.9</f>
        <v>295.555555555556</v>
      </c>
      <c r="F5" s="61" t="n">
        <f aca="false">E5*4.6</f>
        <v>1359.55555555556</v>
      </c>
      <c r="G5" s="61" t="n">
        <f aca="false">F5*0.4/0.7</f>
        <v>776.888888888889</v>
      </c>
      <c r="H5" s="61" t="n">
        <f aca="false">C5/0.83</f>
        <v>320.481927710843</v>
      </c>
      <c r="I5" s="61" t="n">
        <f aca="false">H5*4.2</f>
        <v>1346.02409638554</v>
      </c>
      <c r="J5" s="61" t="n">
        <f aca="false">I5*0.4/0.7</f>
        <v>769.156626506024</v>
      </c>
      <c r="K5" s="59" t="n">
        <f aca="false">C5/0.7</f>
        <v>380</v>
      </c>
      <c r="L5" s="61" t="n">
        <f aca="false">K5*3.45</f>
        <v>1311</v>
      </c>
      <c r="M5" s="61" t="n">
        <f aca="false">L5*0.4/0.7</f>
        <v>749.142857142857</v>
      </c>
      <c r="N5" s="59" t="n">
        <f aca="false">C5*2</f>
        <v>532</v>
      </c>
      <c r="O5" s="61" t="n">
        <f aca="false">N5*2.25</f>
        <v>1197</v>
      </c>
      <c r="P5" s="61" t="n">
        <f aca="false">O5*0.4/0.7</f>
        <v>684</v>
      </c>
    </row>
    <row r="6" s="57" customFormat="true" ht="20.1" hidden="false" customHeight="true" outlineLevel="0" collapsed="false">
      <c r="A6" s="60" t="s">
        <v>463</v>
      </c>
      <c r="B6" s="59" t="n">
        <v>430</v>
      </c>
      <c r="C6" s="59" t="n">
        <f aca="false">B6*0.7</f>
        <v>301</v>
      </c>
      <c r="D6" s="59" t="n">
        <f aca="false">B6*0.4</f>
        <v>172</v>
      </c>
      <c r="E6" s="61" t="n">
        <f aca="false">C6/0.9</f>
        <v>334.444444444444</v>
      </c>
      <c r="F6" s="61" t="n">
        <f aca="false">E6*4.6</f>
        <v>1538.44444444444</v>
      </c>
      <c r="G6" s="61" t="n">
        <f aca="false">F6*0.4/0.7</f>
        <v>879.111111111111</v>
      </c>
      <c r="H6" s="61" t="n">
        <f aca="false">C6/0.83</f>
        <v>362.650602409639</v>
      </c>
      <c r="I6" s="61" t="n">
        <f aca="false">H6*4.2</f>
        <v>1523.13253012048</v>
      </c>
      <c r="J6" s="61" t="n">
        <f aca="false">I6*0.4/0.7</f>
        <v>870.361445783133</v>
      </c>
      <c r="K6" s="59" t="n">
        <f aca="false">C6/0.7</f>
        <v>430</v>
      </c>
      <c r="L6" s="61" t="n">
        <f aca="false">K6*3.45</f>
        <v>1483.5</v>
      </c>
      <c r="M6" s="61" t="n">
        <f aca="false">L6*0.4/0.7</f>
        <v>847.714285714286</v>
      </c>
      <c r="N6" s="59" t="n">
        <f aca="false">C6*2</f>
        <v>602</v>
      </c>
      <c r="O6" s="61" t="n">
        <f aca="false">N6*2.25</f>
        <v>1354.5</v>
      </c>
      <c r="P6" s="61" t="n">
        <f aca="false">O6*0.4/0.7</f>
        <v>774</v>
      </c>
    </row>
    <row r="7" s="57" customFormat="true" ht="20.1" hidden="false" customHeight="true" outlineLevel="0" collapsed="false">
      <c r="A7" s="60" t="s">
        <v>464</v>
      </c>
      <c r="B7" s="59" t="n">
        <v>450</v>
      </c>
      <c r="C7" s="59" t="n">
        <f aca="false">B7*0.7</f>
        <v>315</v>
      </c>
      <c r="D7" s="59" t="n">
        <f aca="false">B7*0.4</f>
        <v>180</v>
      </c>
      <c r="E7" s="61" t="n">
        <f aca="false">C7/0.9</f>
        <v>350</v>
      </c>
      <c r="F7" s="61" t="n">
        <f aca="false">E7*4.6</f>
        <v>1610</v>
      </c>
      <c r="G7" s="61" t="n">
        <f aca="false">F7*0.4/0.7</f>
        <v>920</v>
      </c>
      <c r="H7" s="61" t="n">
        <f aca="false">C7/0.83</f>
        <v>379.518072289157</v>
      </c>
      <c r="I7" s="61" t="n">
        <f aca="false">H7*4.2</f>
        <v>1593.97590361446</v>
      </c>
      <c r="J7" s="61" t="n">
        <f aca="false">I7*0.4/0.7</f>
        <v>910.843373493976</v>
      </c>
      <c r="K7" s="59" t="n">
        <f aca="false">C7/0.7</f>
        <v>450</v>
      </c>
      <c r="L7" s="61" t="n">
        <f aca="false">K7*3.45</f>
        <v>1552.5</v>
      </c>
      <c r="M7" s="61" t="n">
        <f aca="false">L7*0.4/0.7</f>
        <v>887.142857142857</v>
      </c>
      <c r="N7" s="59" t="n">
        <f aca="false">C7*2</f>
        <v>630</v>
      </c>
      <c r="O7" s="61" t="n">
        <f aca="false">N7*2.25</f>
        <v>1417.5</v>
      </c>
      <c r="P7" s="61" t="n">
        <f aca="false">O7*0.4/0.7</f>
        <v>810</v>
      </c>
    </row>
    <row r="8" s="57" customFormat="true" ht="20.1" hidden="false" customHeight="true" outlineLevel="0" collapsed="false">
      <c r="A8" s="58" t="s">
        <v>465</v>
      </c>
      <c r="B8" s="59" t="s">
        <v>466</v>
      </c>
      <c r="C8" s="59"/>
      <c r="D8" s="59"/>
      <c r="E8" s="59" t="s">
        <v>467</v>
      </c>
      <c r="F8" s="59"/>
      <c r="G8" s="59"/>
      <c r="H8" s="59" t="s">
        <v>468</v>
      </c>
      <c r="I8" s="59"/>
      <c r="J8" s="59"/>
      <c r="K8" s="59" t="s">
        <v>469</v>
      </c>
      <c r="L8" s="59"/>
      <c r="M8" s="59"/>
      <c r="N8" s="59" t="s">
        <v>470</v>
      </c>
      <c r="O8" s="59"/>
      <c r="P8" s="59"/>
    </row>
    <row r="9" s="57" customFormat="true" ht="20.1" hidden="false" customHeight="true" outlineLevel="0" collapsed="false">
      <c r="A9" s="60" t="s">
        <v>471</v>
      </c>
      <c r="B9" s="59" t="n">
        <v>360</v>
      </c>
      <c r="C9" s="59" t="n">
        <f aca="false">B9*0.7</f>
        <v>252</v>
      </c>
      <c r="D9" s="59" t="n">
        <f aca="false">B9*0.4</f>
        <v>144</v>
      </c>
      <c r="E9" s="61" t="n">
        <f aca="false">C9/0.9</f>
        <v>280</v>
      </c>
      <c r="F9" s="61" t="n">
        <f aca="false">E9*4.45</f>
        <v>1246</v>
      </c>
      <c r="G9" s="61" t="n">
        <f aca="false">F9*0.4/0.7</f>
        <v>712</v>
      </c>
      <c r="H9" s="61" t="n">
        <f aca="false">C9/0.83</f>
        <v>303.614457831325</v>
      </c>
      <c r="I9" s="61" t="n">
        <f aca="false">H9*4.05</f>
        <v>1229.63855421687</v>
      </c>
      <c r="J9" s="61" t="n">
        <f aca="false">I9*0.4/0.7</f>
        <v>702.650602409639</v>
      </c>
      <c r="K9" s="59" t="n">
        <f aca="false">C9/0.7</f>
        <v>360</v>
      </c>
      <c r="L9" s="59" t="n">
        <f aca="false">K9*3.3</f>
        <v>1188</v>
      </c>
      <c r="M9" s="61" t="n">
        <f aca="false">L9*0.4/0.7</f>
        <v>678.857142857143</v>
      </c>
      <c r="N9" s="59" t="n">
        <f aca="false">C9*2</f>
        <v>504</v>
      </c>
      <c r="O9" s="61" t="n">
        <f aca="false">N9*2.25</f>
        <v>1134</v>
      </c>
      <c r="P9" s="61" t="n">
        <f aca="false">O9*0.4/0.7</f>
        <v>648</v>
      </c>
    </row>
    <row r="10" s="57" customFormat="true" ht="20.1" hidden="false" customHeight="true" outlineLevel="0" collapsed="false">
      <c r="A10" s="60" t="s">
        <v>472</v>
      </c>
      <c r="B10" s="59" t="n">
        <v>370</v>
      </c>
      <c r="C10" s="59" t="n">
        <f aca="false">B10*0.7</f>
        <v>259</v>
      </c>
      <c r="D10" s="59" t="n">
        <f aca="false">B10*0.4</f>
        <v>148</v>
      </c>
      <c r="E10" s="61" t="n">
        <f aca="false">C10/0.9</f>
        <v>287.777777777778</v>
      </c>
      <c r="F10" s="61" t="n">
        <f aca="false">E10*4.45</f>
        <v>1280.61111111111</v>
      </c>
      <c r="G10" s="61" t="n">
        <f aca="false">F10*0.4/0.7</f>
        <v>731.777777777778</v>
      </c>
      <c r="H10" s="61" t="n">
        <f aca="false">C10/0.83</f>
        <v>312.048192771084</v>
      </c>
      <c r="I10" s="61" t="n">
        <f aca="false">H10*4.05</f>
        <v>1263.79518072289</v>
      </c>
      <c r="J10" s="61" t="n">
        <f aca="false">I10*0.4/0.7</f>
        <v>722.168674698795</v>
      </c>
      <c r="K10" s="59" t="n">
        <f aca="false">C10/0.7</f>
        <v>370</v>
      </c>
      <c r="L10" s="59" t="n">
        <f aca="false">K10*3.3</f>
        <v>1221</v>
      </c>
      <c r="M10" s="61" t="n">
        <f aca="false">L10*0.4/0.7</f>
        <v>697.714285714286</v>
      </c>
      <c r="N10" s="59" t="n">
        <f aca="false">C10*2</f>
        <v>518</v>
      </c>
      <c r="O10" s="61" t="n">
        <f aca="false">N10*2.25</f>
        <v>1165.5</v>
      </c>
      <c r="P10" s="61" t="n">
        <f aca="false">O10*0.4/0.7</f>
        <v>666</v>
      </c>
    </row>
    <row r="11" s="57" customFormat="true" ht="20.1" hidden="false" customHeight="true" outlineLevel="0" collapsed="false">
      <c r="A11" s="60" t="s">
        <v>473</v>
      </c>
      <c r="B11" s="59" t="n">
        <v>380</v>
      </c>
      <c r="C11" s="59" t="n">
        <f aca="false">B11*0.7</f>
        <v>266</v>
      </c>
      <c r="D11" s="59" t="n">
        <f aca="false">B11*0.4</f>
        <v>152</v>
      </c>
      <c r="E11" s="61" t="n">
        <f aca="false">C11/0.9</f>
        <v>295.555555555556</v>
      </c>
      <c r="F11" s="61" t="n">
        <f aca="false">E11*4.45</f>
        <v>1315.22222222222</v>
      </c>
      <c r="G11" s="61" t="n">
        <f aca="false">F11*0.4/0.7</f>
        <v>751.555555555556</v>
      </c>
      <c r="H11" s="61" t="n">
        <f aca="false">C11/0.83</f>
        <v>320.481927710843</v>
      </c>
      <c r="I11" s="61" t="n">
        <f aca="false">H11*4.05</f>
        <v>1297.95180722892</v>
      </c>
      <c r="J11" s="61" t="n">
        <f aca="false">I11*0.4/0.7</f>
        <v>741.686746987952</v>
      </c>
      <c r="K11" s="59" t="n">
        <f aca="false">C11/0.7</f>
        <v>380</v>
      </c>
      <c r="L11" s="59" t="n">
        <f aca="false">K11*3.3</f>
        <v>1254</v>
      </c>
      <c r="M11" s="61" t="n">
        <f aca="false">L11*0.4/0.7</f>
        <v>716.571428571429</v>
      </c>
      <c r="N11" s="59" t="n">
        <f aca="false">C11*2</f>
        <v>532</v>
      </c>
      <c r="O11" s="61" t="n">
        <f aca="false">N11*2.25</f>
        <v>1197</v>
      </c>
      <c r="P11" s="61" t="n">
        <f aca="false">O11*0.4/0.7</f>
        <v>684</v>
      </c>
    </row>
    <row r="12" s="57" customFormat="true" ht="20.1" hidden="false" customHeight="true" outlineLevel="0" collapsed="false">
      <c r="A12" s="60" t="s">
        <v>474</v>
      </c>
      <c r="B12" s="59" t="n">
        <v>500</v>
      </c>
      <c r="C12" s="59" t="n">
        <f aca="false">B12*0.7</f>
        <v>350</v>
      </c>
      <c r="D12" s="59" t="n">
        <f aca="false">B12*0.4</f>
        <v>200</v>
      </c>
      <c r="E12" s="61" t="n">
        <f aca="false">C12/0.9</f>
        <v>388.888888888889</v>
      </c>
      <c r="F12" s="61" t="n">
        <f aca="false">E12*4.45</f>
        <v>1730.55555555556</v>
      </c>
      <c r="G12" s="61" t="n">
        <f aca="false">F12*0.4/0.7</f>
        <v>988.888888888889</v>
      </c>
      <c r="H12" s="61" t="n">
        <f aca="false">C12/0.83</f>
        <v>421.686746987952</v>
      </c>
      <c r="I12" s="61" t="n">
        <f aca="false">H12*4.05</f>
        <v>1707.83132530121</v>
      </c>
      <c r="J12" s="61" t="n">
        <f aca="false">I12*0.4/0.7</f>
        <v>975.903614457832</v>
      </c>
      <c r="K12" s="59" t="n">
        <f aca="false">C12/0.7</f>
        <v>500</v>
      </c>
      <c r="L12" s="59" t="n">
        <f aca="false">K12*3.3</f>
        <v>1650</v>
      </c>
      <c r="M12" s="61" t="n">
        <f aca="false">L12*0.4/0.7</f>
        <v>942.857142857143</v>
      </c>
      <c r="N12" s="59" t="n">
        <f aca="false">C12*2</f>
        <v>700</v>
      </c>
      <c r="O12" s="61" t="n">
        <f aca="false">N12*2.25</f>
        <v>1575</v>
      </c>
      <c r="P12" s="61" t="n">
        <f aca="false">O12*0.4/0.7</f>
        <v>900</v>
      </c>
    </row>
    <row r="13" s="57" customFormat="true" ht="20.1" hidden="false" customHeight="true" outlineLevel="0" collapsed="false">
      <c r="A13" s="60" t="s">
        <v>475</v>
      </c>
      <c r="B13" s="59" t="n">
        <v>530</v>
      </c>
      <c r="C13" s="59" t="n">
        <f aca="false">B13*0.7</f>
        <v>371</v>
      </c>
      <c r="D13" s="59" t="n">
        <f aca="false">B13*0.4</f>
        <v>212</v>
      </c>
      <c r="E13" s="61" t="n">
        <f aca="false">C13/0.9</f>
        <v>412.222222222222</v>
      </c>
      <c r="F13" s="61" t="n">
        <f aca="false">E13*4.45</f>
        <v>1834.38888888889</v>
      </c>
      <c r="G13" s="61" t="n">
        <f aca="false">F13*0.4/0.7</f>
        <v>1048.22222222222</v>
      </c>
      <c r="H13" s="61" t="n">
        <f aca="false">C13/0.83</f>
        <v>446.987951807229</v>
      </c>
      <c r="I13" s="61" t="n">
        <f aca="false">H13*4.05</f>
        <v>1810.30120481928</v>
      </c>
      <c r="J13" s="61" t="n">
        <f aca="false">I13*0.4/0.7</f>
        <v>1034.4578313253</v>
      </c>
      <c r="K13" s="59" t="n">
        <f aca="false">C13/0.7</f>
        <v>530</v>
      </c>
      <c r="L13" s="59" t="n">
        <f aca="false">K13*3.3</f>
        <v>1749</v>
      </c>
      <c r="M13" s="61" t="n">
        <f aca="false">L13*0.4/0.7</f>
        <v>999.428571428572</v>
      </c>
      <c r="N13" s="59" t="n">
        <f aca="false">C13*2</f>
        <v>742</v>
      </c>
      <c r="O13" s="61" t="n">
        <f aca="false">N13*2.25</f>
        <v>1669.5</v>
      </c>
      <c r="P13" s="61" t="n">
        <f aca="false">O13*0.4/0.7</f>
        <v>954</v>
      </c>
    </row>
    <row r="14" s="57" customFormat="true" ht="20.1" hidden="false" customHeight="true" outlineLevel="0" collapsed="false">
      <c r="A14" s="60" t="s">
        <v>476</v>
      </c>
      <c r="B14" s="59" t="n">
        <v>530</v>
      </c>
      <c r="C14" s="59" t="n">
        <f aca="false">B14*0.7</f>
        <v>371</v>
      </c>
      <c r="D14" s="59" t="n">
        <f aca="false">B14*0.4</f>
        <v>212</v>
      </c>
      <c r="E14" s="61" t="n">
        <f aca="false">C14/0.9</f>
        <v>412.222222222222</v>
      </c>
      <c r="F14" s="61" t="n">
        <f aca="false">E14*4.45</f>
        <v>1834.38888888889</v>
      </c>
      <c r="G14" s="61" t="n">
        <f aca="false">F14*0.4/0.7</f>
        <v>1048.22222222222</v>
      </c>
      <c r="H14" s="61" t="n">
        <f aca="false">C14/0.83</f>
        <v>446.987951807229</v>
      </c>
      <c r="I14" s="61" t="n">
        <f aca="false">H14*4.05</f>
        <v>1810.30120481928</v>
      </c>
      <c r="J14" s="61" t="n">
        <f aca="false">I14*0.4/0.7</f>
        <v>1034.4578313253</v>
      </c>
      <c r="K14" s="59" t="n">
        <f aca="false">C14/0.7</f>
        <v>530</v>
      </c>
      <c r="L14" s="59" t="n">
        <f aca="false">K14*3.3</f>
        <v>1749</v>
      </c>
      <c r="M14" s="61" t="n">
        <f aca="false">L14*0.4/0.7</f>
        <v>999.428571428572</v>
      </c>
      <c r="N14" s="59" t="n">
        <f aca="false">C14*2</f>
        <v>742</v>
      </c>
      <c r="O14" s="61" t="n">
        <f aca="false">N14*2.25</f>
        <v>1669.5</v>
      </c>
      <c r="P14" s="61" t="n">
        <f aca="false">O14*0.4/0.7</f>
        <v>954</v>
      </c>
    </row>
    <row r="15" s="57" customFormat="true" ht="20.1" hidden="false" customHeight="true" outlineLevel="0" collapsed="false">
      <c r="A15" s="60" t="s">
        <v>477</v>
      </c>
      <c r="B15" s="59" t="n">
        <v>550</v>
      </c>
      <c r="C15" s="59" t="n">
        <f aca="false">B15*0.7</f>
        <v>385</v>
      </c>
      <c r="D15" s="59" t="n">
        <f aca="false">B15*0.4</f>
        <v>220</v>
      </c>
      <c r="E15" s="61" t="n">
        <f aca="false">C15/0.9</f>
        <v>427.777777777778</v>
      </c>
      <c r="F15" s="61" t="n">
        <f aca="false">E15*4.45</f>
        <v>1903.61111111111</v>
      </c>
      <c r="G15" s="61" t="n">
        <f aca="false">F15*0.4/0.7</f>
        <v>1087.77777777778</v>
      </c>
      <c r="H15" s="61" t="n">
        <f aca="false">C15/0.83</f>
        <v>463.855421686747</v>
      </c>
      <c r="I15" s="61" t="n">
        <f aca="false">H15*4.05</f>
        <v>1878.61445783133</v>
      </c>
      <c r="J15" s="61" t="n">
        <f aca="false">I15*0.4/0.7</f>
        <v>1073.49397590361</v>
      </c>
      <c r="K15" s="59" t="n">
        <f aca="false">C15/0.7</f>
        <v>550</v>
      </c>
      <c r="L15" s="59" t="n">
        <f aca="false">K15*3.3</f>
        <v>1815</v>
      </c>
      <c r="M15" s="61" t="n">
        <f aca="false">L15*0.4/0.7</f>
        <v>1037.14285714286</v>
      </c>
      <c r="N15" s="59" t="n">
        <f aca="false">C15*2</f>
        <v>770</v>
      </c>
      <c r="O15" s="61" t="n">
        <f aca="false">N15*2.25</f>
        <v>1732.5</v>
      </c>
      <c r="P15" s="61" t="n">
        <f aca="false">O15*0.4/0.7</f>
        <v>990</v>
      </c>
    </row>
    <row r="16" s="57" customFormat="true" ht="20.1" hidden="false" customHeight="true" outlineLevel="0" collapsed="false">
      <c r="A16" s="60" t="s">
        <v>423</v>
      </c>
      <c r="B16" s="59" t="n">
        <v>560</v>
      </c>
      <c r="C16" s="59" t="n">
        <f aca="false">B16*0.7</f>
        <v>392</v>
      </c>
      <c r="D16" s="59" t="n">
        <f aca="false">B16*0.4</f>
        <v>224</v>
      </c>
      <c r="E16" s="61" t="n">
        <f aca="false">C16/0.9</f>
        <v>435.555555555556</v>
      </c>
      <c r="F16" s="61" t="n">
        <f aca="false">E16*4.45</f>
        <v>1938.22222222222</v>
      </c>
      <c r="G16" s="61" t="n">
        <f aca="false">F16*0.4/0.7</f>
        <v>1107.55555555556</v>
      </c>
      <c r="H16" s="61" t="n">
        <f aca="false">C16/0.83</f>
        <v>472.289156626506</v>
      </c>
      <c r="I16" s="61" t="n">
        <f aca="false">H16*4.05</f>
        <v>1912.77108433735</v>
      </c>
      <c r="J16" s="61" t="n">
        <f aca="false">I16*0.4/0.7</f>
        <v>1093.01204819277</v>
      </c>
      <c r="K16" s="59" t="n">
        <f aca="false">C16/0.7</f>
        <v>560</v>
      </c>
      <c r="L16" s="59" t="n">
        <f aca="false">K16*3.3</f>
        <v>1848</v>
      </c>
      <c r="M16" s="61" t="n">
        <f aca="false">L16*0.4/0.7</f>
        <v>1056</v>
      </c>
      <c r="N16" s="59" t="n">
        <f aca="false">C16*2</f>
        <v>784</v>
      </c>
      <c r="O16" s="61" t="n">
        <f aca="false">N16*2.25</f>
        <v>1764</v>
      </c>
      <c r="P16" s="61" t="n">
        <f aca="false">O16*0.4/0.7</f>
        <v>1008</v>
      </c>
    </row>
    <row r="17" s="57" customFormat="true" ht="20.1" hidden="false" customHeight="true" outlineLevel="0" collapsed="false">
      <c r="A17" s="60" t="s">
        <v>478</v>
      </c>
      <c r="B17" s="59" t="n">
        <v>570</v>
      </c>
      <c r="C17" s="59" t="n">
        <f aca="false">B17*0.7</f>
        <v>399</v>
      </c>
      <c r="D17" s="59" t="n">
        <f aca="false">B17*0.4</f>
        <v>228</v>
      </c>
      <c r="E17" s="61" t="n">
        <f aca="false">C17/0.9</f>
        <v>443.333333333333</v>
      </c>
      <c r="F17" s="61" t="n">
        <f aca="false">E17*4.45</f>
        <v>1972.83333333333</v>
      </c>
      <c r="G17" s="61" t="n">
        <f aca="false">F17*0.4/0.7</f>
        <v>1127.33333333333</v>
      </c>
      <c r="H17" s="61" t="n">
        <f aca="false">C17/0.83</f>
        <v>480.722891566265</v>
      </c>
      <c r="I17" s="61" t="n">
        <f aca="false">H17*4.05</f>
        <v>1946.92771084337</v>
      </c>
      <c r="J17" s="61" t="n">
        <f aca="false">I17*0.4/0.7</f>
        <v>1112.53012048193</v>
      </c>
      <c r="K17" s="59" t="n">
        <f aca="false">C17/0.7</f>
        <v>570</v>
      </c>
      <c r="L17" s="59" t="n">
        <f aca="false">K17*3.3</f>
        <v>1881</v>
      </c>
      <c r="M17" s="61" t="n">
        <f aca="false">L17*0.4/0.7</f>
        <v>1074.85714285714</v>
      </c>
      <c r="N17" s="59" t="n">
        <f aca="false">C17*2</f>
        <v>798</v>
      </c>
      <c r="O17" s="61" t="n">
        <f aca="false">N17*2.25</f>
        <v>1795.5</v>
      </c>
      <c r="P17" s="61" t="n">
        <f aca="false">O17*0.4/0.7</f>
        <v>1026</v>
      </c>
    </row>
    <row r="18" customFormat="false" ht="38.25" hidden="false" customHeight="true" outlineLevel="0" collapsed="false">
      <c r="A18" s="62" t="s">
        <v>479</v>
      </c>
      <c r="B18" s="62"/>
      <c r="C18" s="62"/>
      <c r="D18" s="62"/>
      <c r="E18" s="62"/>
      <c r="F18" s="62"/>
      <c r="G18" s="63"/>
      <c r="H18" s="63"/>
      <c r="I18" s="63"/>
      <c r="J18" s="63"/>
      <c r="K18" s="63"/>
      <c r="L18" s="63"/>
    </row>
    <row r="19" customFormat="false" ht="51.75" hidden="true" customHeight="true" outlineLevel="0" collapsed="false"/>
  </sheetData>
  <mergeCells count="17">
    <mergeCell ref="A1:A2"/>
    <mergeCell ref="B1:D1"/>
    <mergeCell ref="E1:G1"/>
    <mergeCell ref="H1:J1"/>
    <mergeCell ref="K1:M1"/>
    <mergeCell ref="N1:P1"/>
    <mergeCell ref="B3:D3"/>
    <mergeCell ref="E3:G3"/>
    <mergeCell ref="H3:J3"/>
    <mergeCell ref="K3:M3"/>
    <mergeCell ref="N3:P3"/>
    <mergeCell ref="B8:D8"/>
    <mergeCell ref="E8:G8"/>
    <mergeCell ref="H8:J8"/>
    <mergeCell ref="K8:M8"/>
    <mergeCell ref="N8:P8"/>
    <mergeCell ref="A18:F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11.13"/>
    <col collapsed="false" customWidth="true" hidden="true" outlineLevel="0" max="3" min="3" style="0" width="4.99"/>
    <col collapsed="false" customWidth="true" hidden="true" outlineLevel="0" max="4" min="4" style="0" width="4.85"/>
    <col collapsed="false" customWidth="true" hidden="true" outlineLevel="0" max="5" min="5" style="0" width="6.99"/>
    <col collapsed="false" customWidth="true" hidden="true" outlineLevel="0" max="6" min="6" style="0" width="3.28"/>
    <col collapsed="false" customWidth="false" hidden="true" outlineLevel="0" max="9" min="8" style="0" width="11.05"/>
  </cols>
  <sheetData>
    <row r="1" customFormat="false" ht="43.5" hidden="false" customHeight="true" outlineLevel="0" collapsed="false">
      <c r="A1" s="6" t="s">
        <v>2557</v>
      </c>
      <c r="B1" s="6"/>
      <c r="C1" s="391"/>
      <c r="D1" s="391"/>
      <c r="E1" s="391"/>
      <c r="F1" s="391"/>
      <c r="G1" s="6" t="s">
        <v>2558</v>
      </c>
      <c r="H1" s="28"/>
      <c r="I1" s="28"/>
      <c r="J1" s="6" t="s">
        <v>2559</v>
      </c>
    </row>
    <row r="2" customFormat="false" ht="20.1" hidden="false" customHeight="true" outlineLevel="0" collapsed="false">
      <c r="A2" s="27" t="s">
        <v>2560</v>
      </c>
      <c r="B2" s="27"/>
      <c r="C2" s="139" t="n">
        <v>1000</v>
      </c>
      <c r="D2" s="139" t="s">
        <v>438</v>
      </c>
      <c r="E2" s="139" t="n">
        <v>28799</v>
      </c>
      <c r="F2" s="139" t="s">
        <v>2561</v>
      </c>
      <c r="G2" s="150" t="n">
        <f aca="false">E2/C2</f>
        <v>28.799</v>
      </c>
      <c r="H2" s="59" t="n">
        <v>98</v>
      </c>
      <c r="I2" s="59" t="s">
        <v>2562</v>
      </c>
      <c r="J2" s="65" t="n">
        <f aca="false">H2/C2</f>
        <v>0.098</v>
      </c>
    </row>
    <row r="3" customFormat="false" ht="20.1" hidden="false" customHeight="true" outlineLevel="0" collapsed="false">
      <c r="A3" s="27" t="s">
        <v>2563</v>
      </c>
      <c r="B3" s="27"/>
      <c r="C3" s="139" t="n">
        <v>1000</v>
      </c>
      <c r="D3" s="139" t="s">
        <v>438</v>
      </c>
      <c r="E3" s="139" t="n">
        <v>7859</v>
      </c>
      <c r="F3" s="139" t="s">
        <v>2561</v>
      </c>
      <c r="G3" s="150" t="n">
        <f aca="false">E3/C3</f>
        <v>7.859</v>
      </c>
      <c r="H3" s="59" t="n">
        <v>14</v>
      </c>
      <c r="I3" s="59" t="s">
        <v>2562</v>
      </c>
      <c r="J3" s="65" t="n">
        <f aca="false">H3/C3</f>
        <v>0.014</v>
      </c>
    </row>
    <row r="4" customFormat="false" ht="20.1" hidden="false" customHeight="true" outlineLevel="0" collapsed="false">
      <c r="A4" s="27" t="s">
        <v>2564</v>
      </c>
      <c r="B4" s="27"/>
      <c r="C4" s="139" t="n">
        <v>1000</v>
      </c>
      <c r="D4" s="139" t="s">
        <v>438</v>
      </c>
      <c r="E4" s="139" t="n">
        <v>2550</v>
      </c>
      <c r="F4" s="139" t="s">
        <v>2561</v>
      </c>
      <c r="G4" s="150" t="n">
        <f aca="false">E4/C4</f>
        <v>2.55</v>
      </c>
      <c r="H4" s="59" t="n">
        <v>9</v>
      </c>
      <c r="I4" s="59" t="s">
        <v>2562</v>
      </c>
      <c r="J4" s="65" t="n">
        <f aca="false">H4/C4</f>
        <v>0.009</v>
      </c>
    </row>
    <row r="5" customFormat="false" ht="20.1" hidden="false" customHeight="true" outlineLevel="0" collapsed="false">
      <c r="A5" s="27" t="s">
        <v>160</v>
      </c>
      <c r="B5" s="27"/>
      <c r="C5" s="139" t="n">
        <v>1000</v>
      </c>
      <c r="D5" s="139" t="s">
        <v>438</v>
      </c>
      <c r="E5" s="139" t="n">
        <v>23721</v>
      </c>
      <c r="F5" s="139" t="s">
        <v>2561</v>
      </c>
      <c r="G5" s="150" t="n">
        <f aca="false">E5/C5</f>
        <v>23.721</v>
      </c>
      <c r="H5" s="59" t="n">
        <v>105</v>
      </c>
      <c r="I5" s="59" t="s">
        <v>2562</v>
      </c>
      <c r="J5" s="65" t="n">
        <f aca="false">H5/C5</f>
        <v>0.105</v>
      </c>
    </row>
    <row r="6" customFormat="false" ht="20.1" hidden="false" customHeight="true" outlineLevel="0" collapsed="false">
      <c r="A6" s="27" t="s">
        <v>2565</v>
      </c>
      <c r="B6" s="27"/>
      <c r="C6" s="139" t="n">
        <v>1000</v>
      </c>
      <c r="D6" s="139" t="s">
        <v>438</v>
      </c>
      <c r="E6" s="139" t="n">
        <v>16146</v>
      </c>
      <c r="F6" s="139" t="s">
        <v>2561</v>
      </c>
      <c r="G6" s="150" t="n">
        <f aca="false">E6/C6</f>
        <v>16.146</v>
      </c>
      <c r="H6" s="59" t="n">
        <v>55</v>
      </c>
      <c r="I6" s="59" t="s">
        <v>2562</v>
      </c>
      <c r="J6" s="65" t="n">
        <f aca="false">H6/C6</f>
        <v>0.055</v>
      </c>
    </row>
    <row r="7" customFormat="false" ht="20.1" hidden="false" customHeight="true" outlineLevel="0" collapsed="false">
      <c r="A7" s="27" t="s">
        <v>2566</v>
      </c>
      <c r="B7" s="27"/>
      <c r="C7" s="139" t="n">
        <v>1000</v>
      </c>
      <c r="D7" s="139" t="s">
        <v>438</v>
      </c>
      <c r="E7" s="139" t="n">
        <v>64973</v>
      </c>
      <c r="F7" s="139" t="s">
        <v>2561</v>
      </c>
      <c r="G7" s="150" t="n">
        <f aca="false">E7/C7</f>
        <v>64.973</v>
      </c>
      <c r="H7" s="59" t="n">
        <v>395</v>
      </c>
      <c r="I7" s="59" t="s">
        <v>2562</v>
      </c>
      <c r="J7" s="65" t="n">
        <f aca="false">H7/C7</f>
        <v>0.395</v>
      </c>
    </row>
    <row r="8" customFormat="false" ht="20.1" hidden="false" customHeight="true" outlineLevel="0" collapsed="false">
      <c r="A8" s="27" t="s">
        <v>405</v>
      </c>
      <c r="B8" s="27"/>
      <c r="C8" s="139" t="n">
        <v>1000</v>
      </c>
      <c r="D8" s="139" t="s">
        <v>438</v>
      </c>
      <c r="E8" s="139" t="n">
        <v>72487</v>
      </c>
      <c r="F8" s="139" t="s">
        <v>2561</v>
      </c>
      <c r="G8" s="150" t="n">
        <f aca="false">E8/C8</f>
        <v>72.487</v>
      </c>
      <c r="H8" s="59" t="n">
        <v>475</v>
      </c>
      <c r="I8" s="59" t="s">
        <v>2562</v>
      </c>
      <c r="J8" s="65" t="n">
        <f aca="false">H8/C8</f>
        <v>0.475</v>
      </c>
    </row>
    <row r="9" customFormat="false" ht="20.1" hidden="false" customHeight="true" outlineLevel="0" collapsed="false">
      <c r="A9" s="27" t="s">
        <v>1503</v>
      </c>
      <c r="B9" s="27"/>
      <c r="C9" s="139" t="n">
        <v>1000</v>
      </c>
      <c r="D9" s="139" t="s">
        <v>438</v>
      </c>
      <c r="E9" s="139" t="n">
        <v>59842</v>
      </c>
      <c r="F9" s="139" t="s">
        <v>2561</v>
      </c>
      <c r="G9" s="150" t="n">
        <f aca="false">E9/C9</f>
        <v>59.842</v>
      </c>
      <c r="H9" s="59" t="n">
        <v>368</v>
      </c>
      <c r="I9" s="59" t="s">
        <v>2562</v>
      </c>
      <c r="J9" s="65" t="n">
        <f aca="false">H9/C9</f>
        <v>0.368</v>
      </c>
    </row>
    <row r="10" customFormat="false" ht="20.1" hidden="false" customHeight="true" outlineLevel="0" collapsed="false">
      <c r="A10" s="27" t="s">
        <v>1607</v>
      </c>
      <c r="B10" s="27"/>
      <c r="C10" s="139" t="n">
        <v>1000</v>
      </c>
      <c r="D10" s="139" t="s">
        <v>438</v>
      </c>
      <c r="E10" s="139" t="n">
        <v>255405</v>
      </c>
      <c r="F10" s="139" t="s">
        <v>2561</v>
      </c>
      <c r="G10" s="150" t="n">
        <f aca="false">E10/C10</f>
        <v>255.405</v>
      </c>
      <c r="H10" s="59" t="n">
        <v>1759</v>
      </c>
      <c r="I10" s="59" t="s">
        <v>2562</v>
      </c>
      <c r="J10" s="65" t="n">
        <f aca="false">H10/C10</f>
        <v>1.759</v>
      </c>
    </row>
    <row r="11" customFormat="false" ht="20.1" hidden="false" customHeight="true" outlineLevel="0" collapsed="false">
      <c r="A11" s="7" t="s">
        <v>2567</v>
      </c>
      <c r="B11" s="59" t="s">
        <v>2568</v>
      </c>
      <c r="C11" s="139" t="n">
        <v>1000</v>
      </c>
      <c r="D11" s="139" t="s">
        <v>438</v>
      </c>
      <c r="E11" s="139" t="n">
        <v>195970</v>
      </c>
      <c r="F11" s="139" t="s">
        <v>2561</v>
      </c>
      <c r="G11" s="150" t="n">
        <f aca="false">E11/C11</f>
        <v>195.97</v>
      </c>
      <c r="H11" s="59" t="n">
        <v>660</v>
      </c>
      <c r="I11" s="59" t="s">
        <v>2562</v>
      </c>
      <c r="J11" s="65" t="n">
        <f aca="false">H11/C11</f>
        <v>0.66</v>
      </c>
    </row>
    <row r="12" customFormat="false" ht="20.1" hidden="false" customHeight="true" outlineLevel="0" collapsed="false">
      <c r="A12" s="27" t="s">
        <v>2569</v>
      </c>
      <c r="B12" s="59" t="s">
        <v>2568</v>
      </c>
      <c r="C12" s="139" t="n">
        <v>1000</v>
      </c>
      <c r="D12" s="139" t="s">
        <v>438</v>
      </c>
      <c r="E12" s="139" t="n">
        <v>50440</v>
      </c>
      <c r="F12" s="139" t="s">
        <v>2561</v>
      </c>
      <c r="G12" s="150" t="n">
        <f aca="false">E12/C12</f>
        <v>50.44</v>
      </c>
      <c r="H12" s="59" t="n">
        <v>170</v>
      </c>
      <c r="I12" s="59" t="s">
        <v>2562</v>
      </c>
      <c r="J12" s="65" t="n">
        <f aca="false">H12/C12</f>
        <v>0.17</v>
      </c>
    </row>
    <row r="14" customFormat="false" ht="12.75" hidden="false" customHeight="false" outlineLevel="0" collapsed="false">
      <c r="A14" s="0" t="s">
        <v>2570</v>
      </c>
    </row>
  </sheetData>
  <mergeCells count="10">
    <mergeCell ref="A1:B1"/>
    <mergeCell ref="A2:B2"/>
    <mergeCell ref="A3:B3"/>
    <mergeCell ref="A4:B4"/>
    <mergeCell ref="A5:B5"/>
    <mergeCell ref="A6:B6"/>
    <mergeCell ref="A7:B7"/>
    <mergeCell ref="A8:B8"/>
    <mergeCell ref="A9:B9"/>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25"/>
    </sheetView>
  </sheetViews>
  <sheetFormatPr defaultColWidth="11.0546875" defaultRowHeight="12.75" zeroHeight="false" outlineLevelRow="0" outlineLevelCol="0"/>
  <cols>
    <col collapsed="false" customWidth="true" hidden="false" outlineLevel="0" max="1" min="1" style="0" width="35.85"/>
    <col collapsed="false" customWidth="true" hidden="false" outlineLevel="0" max="6" min="2" style="0" width="10.71"/>
  </cols>
  <sheetData>
    <row r="1" customFormat="false" ht="20.1" hidden="false" customHeight="true" outlineLevel="0" collapsed="false">
      <c r="A1" s="189" t="s">
        <v>17</v>
      </c>
      <c r="B1" s="189" t="s">
        <v>2571</v>
      </c>
      <c r="C1" s="189"/>
      <c r="D1" s="189"/>
      <c r="E1" s="189"/>
      <c r="F1" s="189"/>
    </row>
    <row r="2" customFormat="false" ht="20.1" hidden="false" customHeight="true" outlineLevel="0" collapsed="false">
      <c r="A2" s="189"/>
      <c r="B2" s="189" t="s">
        <v>2572</v>
      </c>
      <c r="C2" s="189" t="s">
        <v>2573</v>
      </c>
      <c r="D2" s="189" t="s">
        <v>2574</v>
      </c>
      <c r="E2" s="189" t="s">
        <v>437</v>
      </c>
      <c r="F2" s="189"/>
    </row>
    <row r="3" customFormat="false" ht="20.1" hidden="false" customHeight="true" outlineLevel="0" collapsed="false">
      <c r="A3" s="189"/>
      <c r="B3" s="189"/>
      <c r="C3" s="189"/>
      <c r="D3" s="189"/>
      <c r="E3" s="189" t="s">
        <v>2575</v>
      </c>
      <c r="F3" s="189" t="s">
        <v>2576</v>
      </c>
    </row>
    <row r="4" customFormat="false" ht="20.1" hidden="false" customHeight="true" outlineLevel="0" collapsed="false">
      <c r="A4" s="392" t="s">
        <v>2577</v>
      </c>
      <c r="B4" s="190" t="n">
        <v>241</v>
      </c>
      <c r="C4" s="190" t="n">
        <v>159</v>
      </c>
      <c r="D4" s="190" t="n">
        <v>138</v>
      </c>
      <c r="E4" s="190" t="s">
        <v>1003</v>
      </c>
      <c r="F4" s="190" t="s">
        <v>1003</v>
      </c>
    </row>
    <row r="5" customFormat="false" ht="20.1" hidden="false" customHeight="true" outlineLevel="0" collapsed="false">
      <c r="A5" s="392" t="s">
        <v>2578</v>
      </c>
      <c r="B5" s="190" t="n">
        <v>139</v>
      </c>
      <c r="C5" s="190" t="n">
        <v>102</v>
      </c>
      <c r="D5" s="190" t="n">
        <v>94.5</v>
      </c>
      <c r="E5" s="190" t="s">
        <v>1003</v>
      </c>
      <c r="F5" s="190" t="s">
        <v>1003</v>
      </c>
    </row>
    <row r="6" customFormat="false" ht="20.1" hidden="false" customHeight="true" outlineLevel="0" collapsed="false">
      <c r="A6" s="392" t="s">
        <v>2579</v>
      </c>
      <c r="B6" s="190" t="s">
        <v>1003</v>
      </c>
      <c r="C6" s="190" t="s">
        <v>1003</v>
      </c>
      <c r="D6" s="190" t="n">
        <v>28.9</v>
      </c>
      <c r="E6" s="190" t="s">
        <v>1003</v>
      </c>
      <c r="F6" s="190" t="s">
        <v>1003</v>
      </c>
    </row>
    <row r="7" customFormat="false" ht="20.1" hidden="false" customHeight="true" outlineLevel="0" collapsed="false">
      <c r="A7" s="392" t="s">
        <v>2580</v>
      </c>
      <c r="B7" s="190" t="s">
        <v>1003</v>
      </c>
      <c r="C7" s="190" t="s">
        <v>1003</v>
      </c>
      <c r="D7" s="190" t="n">
        <v>9.1</v>
      </c>
      <c r="E7" s="190" t="n">
        <v>12.3</v>
      </c>
      <c r="F7" s="190" t="s">
        <v>1003</v>
      </c>
    </row>
    <row r="8" customFormat="false" ht="20.1" hidden="false" customHeight="true" outlineLevel="0" collapsed="false">
      <c r="A8" s="393" t="s">
        <v>2581</v>
      </c>
      <c r="B8" s="190" t="n">
        <v>322</v>
      </c>
      <c r="C8" s="190" t="n">
        <v>250</v>
      </c>
      <c r="D8" s="190" t="n">
        <v>178</v>
      </c>
      <c r="E8" s="190" t="s">
        <v>1003</v>
      </c>
      <c r="F8" s="190" t="n">
        <v>8.9</v>
      </c>
    </row>
    <row r="9" customFormat="false" ht="20.1" hidden="false" customHeight="true" outlineLevel="0" collapsed="false">
      <c r="A9" s="393" t="s">
        <v>2582</v>
      </c>
      <c r="B9" s="190" t="n">
        <v>174</v>
      </c>
      <c r="C9" s="190" t="n">
        <v>144</v>
      </c>
      <c r="D9" s="190" t="n">
        <v>98.3</v>
      </c>
      <c r="E9" s="190" t="n">
        <v>41.9</v>
      </c>
      <c r="F9" s="190" t="s">
        <v>1003</v>
      </c>
    </row>
    <row r="10" customFormat="false" ht="20.1" hidden="false" customHeight="true" outlineLevel="0" collapsed="false">
      <c r="A10" s="393" t="s">
        <v>2583</v>
      </c>
      <c r="B10" s="190" t="n">
        <v>161</v>
      </c>
      <c r="C10" s="190" t="n">
        <v>132</v>
      </c>
      <c r="D10" s="190" t="n">
        <v>89</v>
      </c>
      <c r="E10" s="190" t="s">
        <v>1003</v>
      </c>
      <c r="F10" s="190" t="s">
        <v>1003</v>
      </c>
    </row>
    <row r="11" customFormat="false" ht="20.1" hidden="false" customHeight="true" outlineLevel="0" collapsed="false">
      <c r="A11" s="394" t="s">
        <v>2584</v>
      </c>
      <c r="B11" s="190" t="n">
        <v>53.9</v>
      </c>
      <c r="C11" s="190" t="n">
        <v>50.7</v>
      </c>
      <c r="D11" s="190" t="n">
        <v>46</v>
      </c>
      <c r="E11" s="190" t="s">
        <v>1003</v>
      </c>
      <c r="F11" s="190" t="s">
        <v>1003</v>
      </c>
    </row>
    <row r="12" customFormat="false" ht="20.1" hidden="false" customHeight="true" outlineLevel="0" collapsed="false">
      <c r="A12" s="395" t="s">
        <v>2585</v>
      </c>
      <c r="B12" s="396" t="n">
        <v>3.6</v>
      </c>
      <c r="C12" s="190" t="n">
        <v>2.7</v>
      </c>
      <c r="D12" s="190" t="n">
        <v>2.8</v>
      </c>
      <c r="E12" s="190" t="s">
        <v>1003</v>
      </c>
      <c r="F12" s="190" t="s">
        <v>1003</v>
      </c>
    </row>
    <row r="13" customFormat="false" ht="20.1" hidden="false" customHeight="true" outlineLevel="0" collapsed="false">
      <c r="A13" s="397" t="s">
        <v>2586</v>
      </c>
      <c r="B13" s="396" t="s">
        <v>1003</v>
      </c>
      <c r="C13" s="190" t="s">
        <v>1003</v>
      </c>
      <c r="D13" s="190" t="s">
        <v>1003</v>
      </c>
      <c r="E13" s="190" t="n">
        <v>9.1</v>
      </c>
      <c r="F13" s="190" t="s">
        <v>1003</v>
      </c>
    </row>
    <row r="14" customFormat="false" ht="20.1" hidden="false" customHeight="true" outlineLevel="0" collapsed="false">
      <c r="A14" s="398" t="s">
        <v>2587</v>
      </c>
      <c r="B14" s="396" t="s">
        <v>1003</v>
      </c>
      <c r="C14" s="190" t="s">
        <v>1003</v>
      </c>
      <c r="D14" s="190" t="s">
        <v>1003</v>
      </c>
      <c r="E14" s="190" t="s">
        <v>1003</v>
      </c>
      <c r="F14" s="190" t="n">
        <v>1.8</v>
      </c>
    </row>
    <row r="15" customFormat="false" ht="20.1" hidden="false" customHeight="true" outlineLevel="0" collapsed="false">
      <c r="A15" s="399" t="s">
        <v>405</v>
      </c>
      <c r="B15" s="190" t="n">
        <v>1.3</v>
      </c>
      <c r="C15" s="190" t="n">
        <v>1.3</v>
      </c>
      <c r="D15" s="190" t="n">
        <v>1.5</v>
      </c>
      <c r="E15" s="190" t="n">
        <v>1.7</v>
      </c>
      <c r="F15" s="190" t="n">
        <v>0.5</v>
      </c>
    </row>
    <row r="16" customFormat="false" ht="20.1" hidden="false" customHeight="true" outlineLevel="0" collapsed="false">
      <c r="A16" s="392" t="s">
        <v>2588</v>
      </c>
      <c r="B16" s="190" t="n">
        <v>49</v>
      </c>
      <c r="C16" s="190" t="s">
        <v>1003</v>
      </c>
      <c r="D16" s="190" t="s">
        <v>1003</v>
      </c>
      <c r="E16" s="190" t="s">
        <v>1003</v>
      </c>
      <c r="F16" s="190" t="s">
        <v>1003</v>
      </c>
    </row>
    <row r="17" customFormat="false" ht="20.1" hidden="false" customHeight="true" outlineLevel="0" collapsed="false">
      <c r="A17" s="400" t="s">
        <v>2589</v>
      </c>
      <c r="B17" s="190" t="n">
        <v>18.8</v>
      </c>
      <c r="C17" s="190" t="s">
        <v>1003</v>
      </c>
      <c r="D17" s="190" t="s">
        <v>1003</v>
      </c>
      <c r="E17" s="190" t="s">
        <v>1003</v>
      </c>
      <c r="F17" s="190" t="s">
        <v>1003</v>
      </c>
    </row>
    <row r="18" customFormat="false" ht="20.1" hidden="false" customHeight="true" outlineLevel="0" collapsed="false">
      <c r="A18" s="401" t="s">
        <v>2590</v>
      </c>
      <c r="B18" s="396" t="s">
        <v>1003</v>
      </c>
      <c r="C18" s="190" t="s">
        <v>1003</v>
      </c>
      <c r="D18" s="190" t="n">
        <v>49</v>
      </c>
      <c r="E18" s="190" t="s">
        <v>1003</v>
      </c>
      <c r="F18" s="190" t="s">
        <v>1003</v>
      </c>
    </row>
    <row r="19" customFormat="false" ht="20.1" hidden="false" customHeight="true" outlineLevel="0" collapsed="false">
      <c r="A19" s="402" t="s">
        <v>2589</v>
      </c>
      <c r="B19" s="396" t="s">
        <v>1003</v>
      </c>
      <c r="C19" s="190" t="s">
        <v>1003</v>
      </c>
      <c r="D19" s="190" t="n">
        <v>18.8</v>
      </c>
      <c r="E19" s="190" t="s">
        <v>1003</v>
      </c>
      <c r="F19" s="190" t="s">
        <v>1003</v>
      </c>
    </row>
    <row r="20" customFormat="false" ht="20.1" hidden="false" customHeight="true" outlineLevel="0" collapsed="false">
      <c r="A20" s="403" t="s">
        <v>2591</v>
      </c>
      <c r="B20" s="396" t="s">
        <v>1003</v>
      </c>
      <c r="C20" s="190" t="s">
        <v>1003</v>
      </c>
      <c r="D20" s="190" t="n">
        <v>30.5</v>
      </c>
      <c r="E20" s="190" t="s">
        <v>1003</v>
      </c>
      <c r="F20" s="190" t="s">
        <v>1003</v>
      </c>
    </row>
    <row r="21" customFormat="false" ht="20.1" hidden="false" customHeight="true" outlineLevel="0" collapsed="false">
      <c r="A21" s="399" t="s">
        <v>2592</v>
      </c>
      <c r="B21" s="190" t="s">
        <v>1003</v>
      </c>
      <c r="C21" s="190" t="s">
        <v>1003</v>
      </c>
      <c r="D21" s="190" t="s">
        <v>1003</v>
      </c>
      <c r="E21" s="190" t="n">
        <v>4.3</v>
      </c>
      <c r="F21" s="190" t="s">
        <v>1003</v>
      </c>
    </row>
    <row r="22" customFormat="false" ht="20.1" hidden="false" customHeight="true" outlineLevel="0" collapsed="false">
      <c r="A22" s="393" t="s">
        <v>2593</v>
      </c>
      <c r="B22" s="190" t="s">
        <v>1003</v>
      </c>
      <c r="C22" s="190" t="s">
        <v>1003</v>
      </c>
      <c r="D22" s="190" t="s">
        <v>1003</v>
      </c>
      <c r="E22" s="190" t="n">
        <v>1.6</v>
      </c>
      <c r="F22" s="190" t="s">
        <v>1003</v>
      </c>
    </row>
    <row r="23" customFormat="false" ht="12.75" hidden="false" customHeight="true" outlineLevel="0" collapsed="false">
      <c r="A23" s="404" t="s">
        <v>2594</v>
      </c>
      <c r="B23" s="404"/>
      <c r="C23" s="404"/>
      <c r="D23" s="404"/>
      <c r="E23" s="404"/>
      <c r="F23" s="405"/>
    </row>
    <row r="24" customFormat="false" ht="12.75" hidden="false" customHeight="true" outlineLevel="0" collapsed="false">
      <c r="A24" s="406" t="s">
        <v>2595</v>
      </c>
      <c r="B24" s="406"/>
      <c r="C24" s="406"/>
      <c r="D24" s="406"/>
      <c r="E24" s="406"/>
      <c r="F24" s="405"/>
    </row>
    <row r="25" customFormat="false" ht="12.75" hidden="false" customHeight="true" outlineLevel="0" collapsed="false">
      <c r="A25" s="406" t="s">
        <v>2596</v>
      </c>
      <c r="B25" s="406"/>
      <c r="C25" s="406"/>
      <c r="D25" s="406"/>
      <c r="E25" s="406"/>
      <c r="F25" s="405"/>
    </row>
    <row r="26" customFormat="false" ht="12.75" hidden="false" customHeight="false" outlineLevel="0" collapsed="false">
      <c r="A26" s="95"/>
      <c r="B26" s="95"/>
      <c r="C26" s="95"/>
      <c r="D26" s="95"/>
      <c r="E26" s="95"/>
      <c r="F26" s="95"/>
    </row>
    <row r="27" customFormat="false" ht="12.75" hidden="false" customHeight="false" outlineLevel="0" collapsed="false">
      <c r="A27" s="64" t="s">
        <v>2597</v>
      </c>
      <c r="B27" s="95"/>
      <c r="C27" s="95"/>
      <c r="D27" s="95"/>
      <c r="E27" s="95"/>
      <c r="F27" s="95"/>
    </row>
  </sheetData>
  <mergeCells count="10">
    <mergeCell ref="A1:A3"/>
    <mergeCell ref="B1:F1"/>
    <mergeCell ref="B2:B3"/>
    <mergeCell ref="C2:C3"/>
    <mergeCell ref="D2:D3"/>
    <mergeCell ref="E2:F2"/>
    <mergeCell ref="A23:E23"/>
    <mergeCell ref="F23:F25"/>
    <mergeCell ref="A24:E24"/>
    <mergeCell ref="A25:E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7" min="7" style="1" width="11.42"/>
  </cols>
  <sheetData>
    <row r="1" customFormat="false" ht="58.5" hidden="false" customHeight="true" outlineLevel="0" collapsed="false">
      <c r="A1" s="28" t="s">
        <v>1580</v>
      </c>
      <c r="B1" s="28"/>
      <c r="C1" s="6" t="s">
        <v>2598</v>
      </c>
      <c r="D1" s="6" t="s">
        <v>2599</v>
      </c>
      <c r="E1" s="6" t="s">
        <v>2600</v>
      </c>
      <c r="F1" s="6" t="s">
        <v>2601</v>
      </c>
      <c r="G1" s="6" t="s">
        <v>2602</v>
      </c>
    </row>
    <row r="2" s="57" customFormat="true" ht="20.1" hidden="false" customHeight="true" outlineLevel="0" collapsed="false">
      <c r="A2" s="154" t="s">
        <v>1503</v>
      </c>
      <c r="B2" s="154"/>
      <c r="C2" s="59" t="n">
        <v>3</v>
      </c>
      <c r="D2" s="85" t="n">
        <v>0.31</v>
      </c>
      <c r="E2" s="59" t="n">
        <f aca="false">C2+D2*100</f>
        <v>34</v>
      </c>
      <c r="F2" s="85" t="n">
        <v>1</v>
      </c>
      <c r="G2" s="85" t="n">
        <v>1.15</v>
      </c>
    </row>
    <row r="3" s="57" customFormat="true" ht="20.1" hidden="false" customHeight="true" outlineLevel="0" collapsed="false">
      <c r="A3" s="154" t="s">
        <v>2603</v>
      </c>
      <c r="B3" s="154"/>
      <c r="C3" s="59" t="n">
        <v>2</v>
      </c>
      <c r="D3" s="85" t="n">
        <v>0.2</v>
      </c>
      <c r="E3" s="59" t="n">
        <f aca="false">C3+D3*100</f>
        <v>22</v>
      </c>
      <c r="F3" s="85"/>
      <c r="G3" s="85" t="n">
        <v>1.09</v>
      </c>
    </row>
    <row r="4" s="57" customFormat="true" ht="20.1" hidden="false" customHeight="true" outlineLevel="0" collapsed="false">
      <c r="A4" s="154" t="s">
        <v>1577</v>
      </c>
      <c r="B4" s="154"/>
      <c r="C4" s="59" t="n">
        <v>10</v>
      </c>
      <c r="D4" s="85" t="n">
        <v>0</v>
      </c>
      <c r="E4" s="59" t="n">
        <f aca="false">C4+D4*100</f>
        <v>10</v>
      </c>
      <c r="F4" s="85"/>
      <c r="G4" s="85" t="n">
        <v>1.02</v>
      </c>
    </row>
    <row r="5" s="57" customFormat="true" ht="20.1" hidden="false" customHeight="true" outlineLevel="0" collapsed="false">
      <c r="A5" s="154" t="s">
        <v>1590</v>
      </c>
      <c r="B5" s="154"/>
      <c r="C5" s="59" t="n">
        <v>5</v>
      </c>
      <c r="D5" s="85" t="n">
        <v>0</v>
      </c>
      <c r="E5" s="59" t="n">
        <f aca="false">C5+D5*100</f>
        <v>5</v>
      </c>
      <c r="F5" s="85"/>
      <c r="G5" s="85" t="n">
        <v>1.05</v>
      </c>
    </row>
    <row r="6" s="57" customFormat="true" ht="20.1" hidden="false" customHeight="true" outlineLevel="0" collapsed="false">
      <c r="A6" s="154" t="s">
        <v>2604</v>
      </c>
      <c r="B6" s="154"/>
      <c r="C6" s="59" t="n">
        <v>4</v>
      </c>
      <c r="D6" s="85" t="n">
        <v>0.12</v>
      </c>
      <c r="E6" s="59" t="n">
        <f aca="false">C6+D6*100</f>
        <v>16</v>
      </c>
      <c r="F6" s="85"/>
      <c r="G6" s="85" t="n">
        <v>1.09</v>
      </c>
    </row>
    <row r="7" s="57" customFormat="true" ht="20.1" hidden="false" customHeight="true" outlineLevel="0" collapsed="false">
      <c r="A7" s="388" t="s">
        <v>169</v>
      </c>
      <c r="B7" s="389" t="s">
        <v>2605</v>
      </c>
      <c r="C7" s="59" t="n">
        <v>15</v>
      </c>
      <c r="D7" s="85" t="n">
        <v>0.34</v>
      </c>
      <c r="E7" s="59" t="n">
        <f aca="false">C7+D7*100</f>
        <v>49</v>
      </c>
      <c r="F7" s="85"/>
      <c r="G7" s="85" t="n">
        <v>3</v>
      </c>
    </row>
    <row r="8" s="57" customFormat="true" ht="20.1" hidden="false" customHeight="true" outlineLevel="0" collapsed="false">
      <c r="A8" s="407"/>
      <c r="B8" s="389" t="s">
        <v>1795</v>
      </c>
      <c r="C8" s="59" t="n">
        <v>4</v>
      </c>
      <c r="D8" s="85" t="n">
        <v>0.1</v>
      </c>
      <c r="E8" s="59" t="n">
        <f aca="false">C8+D8*100</f>
        <v>14</v>
      </c>
      <c r="F8" s="85"/>
      <c r="G8" s="85" t="n">
        <v>1</v>
      </c>
    </row>
    <row r="9" s="57" customFormat="true" ht="20.1" hidden="false" customHeight="true" outlineLevel="0" collapsed="false">
      <c r="A9" s="390"/>
      <c r="B9" s="389" t="s">
        <v>1896</v>
      </c>
      <c r="C9" s="59" t="n">
        <v>10</v>
      </c>
      <c r="D9" s="85" t="n">
        <v>0.24</v>
      </c>
      <c r="E9" s="59" t="n">
        <f aca="false">C9+D9*100</f>
        <v>34</v>
      </c>
      <c r="F9" s="85"/>
      <c r="G9" s="85" t="n">
        <v>2.2</v>
      </c>
    </row>
    <row r="10" s="57" customFormat="true" ht="20.1" hidden="false" customHeight="true" outlineLevel="0" collapsed="false">
      <c r="A10" s="408" t="s">
        <v>2606</v>
      </c>
      <c r="B10" s="408"/>
      <c r="C10" s="86" t="n">
        <v>95</v>
      </c>
      <c r="D10" s="409" t="n">
        <v>0</v>
      </c>
      <c r="E10" s="86" t="n">
        <f aca="false">C10+D10*100</f>
        <v>95</v>
      </c>
      <c r="F10" s="409" t="n">
        <v>1.05</v>
      </c>
      <c r="G10" s="85" t="n">
        <v>1.02</v>
      </c>
    </row>
    <row r="11" s="57" customFormat="true" ht="20.1" hidden="false" customHeight="true" outlineLevel="0" collapsed="false">
      <c r="A11" s="408" t="s">
        <v>416</v>
      </c>
      <c r="B11" s="408"/>
      <c r="C11" s="86" t="n">
        <v>50</v>
      </c>
      <c r="D11" s="409" t="n">
        <v>0.44</v>
      </c>
      <c r="E11" s="86" t="n">
        <f aca="false">C11+D11*100</f>
        <v>94</v>
      </c>
      <c r="F11" s="409"/>
      <c r="G11" s="85" t="n">
        <v>1.1</v>
      </c>
    </row>
    <row r="12" s="57" customFormat="true" ht="20.1" hidden="false" customHeight="true" outlineLevel="0" collapsed="false">
      <c r="A12" s="408" t="s">
        <v>2607</v>
      </c>
      <c r="B12" s="408"/>
      <c r="C12" s="86" t="n">
        <v>140</v>
      </c>
      <c r="D12" s="409" t="n">
        <v>0</v>
      </c>
      <c r="E12" s="86" t="n">
        <f aca="false">C12+D12*100</f>
        <v>140</v>
      </c>
      <c r="F12" s="409" t="n">
        <v>1.1</v>
      </c>
      <c r="G12" s="85" t="n">
        <v>1.02</v>
      </c>
    </row>
    <row r="13" s="57" customFormat="true" ht="20.1" hidden="false" customHeight="true" outlineLevel="0" collapsed="false">
      <c r="A13" s="408" t="s">
        <v>2608</v>
      </c>
      <c r="B13" s="408"/>
      <c r="C13" s="86" t="n">
        <v>100</v>
      </c>
      <c r="D13" s="409" t="n">
        <v>0.36</v>
      </c>
      <c r="E13" s="86" t="n">
        <f aca="false">C13+D13*100</f>
        <v>136</v>
      </c>
      <c r="F13" s="409"/>
      <c r="G13" s="85" t="n">
        <v>1.08</v>
      </c>
    </row>
    <row r="14" s="57" customFormat="true" ht="20.1" hidden="false" customHeight="true" outlineLevel="0" collapsed="false">
      <c r="A14" s="410" t="s">
        <v>2609</v>
      </c>
      <c r="B14" s="410"/>
      <c r="C14" s="411" t="n">
        <v>175</v>
      </c>
      <c r="D14" s="412" t="n">
        <v>0.36</v>
      </c>
      <c r="E14" s="411" t="n">
        <f aca="false">C14+D14*100</f>
        <v>211</v>
      </c>
      <c r="F14" s="412" t="n">
        <v>1.2</v>
      </c>
      <c r="G14" s="85" t="n">
        <v>1.08</v>
      </c>
    </row>
    <row r="15" s="57" customFormat="true" ht="20.1" hidden="false" customHeight="true" outlineLevel="0" collapsed="false">
      <c r="A15" s="410" t="s">
        <v>411</v>
      </c>
      <c r="B15" s="410"/>
      <c r="C15" s="411" t="n">
        <v>180</v>
      </c>
      <c r="D15" s="412" t="n">
        <v>0.34</v>
      </c>
      <c r="E15" s="411" t="n">
        <f aca="false">C15+D15*100</f>
        <v>214</v>
      </c>
      <c r="F15" s="412"/>
      <c r="G15" s="85" t="n">
        <v>1.08</v>
      </c>
    </row>
    <row r="16" customFormat="false" ht="15.75" hidden="false" customHeight="false" outlineLevel="0" collapsed="false">
      <c r="A16" s="110" t="s">
        <v>2610</v>
      </c>
      <c r="B16" s="95"/>
      <c r="C16" s="95"/>
      <c r="D16" s="95"/>
      <c r="E16" s="95"/>
      <c r="F16" s="95"/>
      <c r="G16" s="66"/>
    </row>
    <row r="17" customFormat="false" ht="15" hidden="false" customHeight="false" outlineLevel="0" collapsed="false">
      <c r="A17" s="110" t="s">
        <v>2611</v>
      </c>
      <c r="B17" s="95"/>
      <c r="C17" s="95"/>
      <c r="D17" s="95"/>
      <c r="E17" s="95"/>
      <c r="F17" s="95"/>
      <c r="G17" s="66"/>
    </row>
    <row r="18" customFormat="false" ht="12.75" hidden="false" customHeight="false" outlineLevel="0" collapsed="false">
      <c r="A18" s="95"/>
      <c r="B18" s="95"/>
      <c r="C18" s="95"/>
      <c r="D18" s="95"/>
      <c r="E18" s="95"/>
      <c r="F18" s="95"/>
      <c r="G18" s="66"/>
    </row>
    <row r="19" customFormat="false" ht="12.75" hidden="false" customHeight="false" outlineLevel="0" collapsed="false">
      <c r="A19" s="64" t="s">
        <v>2612</v>
      </c>
      <c r="B19" s="95"/>
      <c r="C19" s="95"/>
      <c r="D19" s="95"/>
      <c r="E19" s="95"/>
      <c r="F19" s="95"/>
      <c r="G19" s="66"/>
    </row>
  </sheetData>
  <mergeCells count="16">
    <mergeCell ref="A1:B1"/>
    <mergeCell ref="A2:B2"/>
    <mergeCell ref="F2:F9"/>
    <mergeCell ref="A3:B3"/>
    <mergeCell ref="A4:B4"/>
    <mergeCell ref="A5:B5"/>
    <mergeCell ref="A6:B6"/>
    <mergeCell ref="A10:B10"/>
    <mergeCell ref="F10:F11"/>
    <mergeCell ref="A11:B11"/>
    <mergeCell ref="A12:B12"/>
    <mergeCell ref="F12:F13"/>
    <mergeCell ref="A13:B13"/>
    <mergeCell ref="A14:B14"/>
    <mergeCell ref="F14:F15"/>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T33"/>
    </sheetView>
  </sheetViews>
  <sheetFormatPr defaultColWidth="11.0546875" defaultRowHeight="12.75" zeroHeight="false" outlineLevelRow="0" outlineLevelCol="0"/>
  <cols>
    <col collapsed="false" customWidth="true" hidden="false" outlineLevel="0" max="2" min="2" style="0" width="7.14"/>
    <col collapsed="false" customWidth="true" hidden="false" outlineLevel="0" max="4" min="3" style="0" width="7.7"/>
    <col collapsed="false" customWidth="true" hidden="false" outlineLevel="0" max="5" min="5" style="0" width="5.13"/>
    <col collapsed="false" customWidth="true" hidden="false" outlineLevel="0" max="6" min="6" style="0" width="2.7"/>
    <col collapsed="false" customWidth="true" hidden="false" outlineLevel="0" max="7" min="7" style="0" width="7.7"/>
    <col collapsed="false" customWidth="true" hidden="false" outlineLevel="0" max="8" min="8" style="0" width="2.42"/>
    <col collapsed="false" customWidth="true" hidden="false" outlineLevel="0" max="9" min="9" style="0" width="5.71"/>
    <col collapsed="false" customWidth="true" hidden="false" outlineLevel="0" max="11" min="10" style="0" width="7.7"/>
    <col collapsed="false" customWidth="true" hidden="false" outlineLevel="0" max="12" min="12" style="0" width="4.56"/>
    <col collapsed="false" customWidth="true" hidden="false" outlineLevel="0" max="13" min="13" style="0" width="3.99"/>
    <col collapsed="false" customWidth="true" hidden="false" outlineLevel="0" max="14" min="14" style="0" width="8.56"/>
    <col collapsed="false" customWidth="true" hidden="false" outlineLevel="0" max="15" min="15" style="0" width="3.56"/>
    <col collapsed="false" customWidth="true" hidden="false" outlineLevel="0" max="16" min="16" style="0" width="4.41"/>
    <col collapsed="false" customWidth="true" hidden="false" outlineLevel="0" max="17" min="17" style="0" width="7.56"/>
    <col collapsed="false" customWidth="true" hidden="false" outlineLevel="0" max="18" min="18" style="0" width="3.28"/>
    <col collapsed="false" customWidth="true" hidden="false" outlineLevel="0" max="19" min="19" style="0" width="4.41"/>
    <col collapsed="false" customWidth="true" hidden="false" outlineLevel="0" max="20" min="20" style="0" width="8.41"/>
  </cols>
  <sheetData>
    <row r="1" s="95" customFormat="true" ht="20.1" hidden="false" customHeight="true" outlineLevel="0" collapsed="false">
      <c r="A1" s="413" t="s">
        <v>2613</v>
      </c>
      <c r="B1" s="413"/>
      <c r="C1" s="413"/>
      <c r="D1" s="413"/>
      <c r="E1" s="413"/>
      <c r="F1" s="413"/>
      <c r="G1" s="413"/>
      <c r="H1" s="413"/>
      <c r="I1" s="413"/>
      <c r="J1" s="413"/>
      <c r="K1" s="413"/>
      <c r="L1" s="413"/>
      <c r="M1" s="413"/>
      <c r="N1" s="413"/>
      <c r="O1" s="414"/>
      <c r="P1" s="414"/>
      <c r="Q1" s="415" t="s">
        <v>2614</v>
      </c>
      <c r="R1" s="415"/>
      <c r="S1" s="415"/>
      <c r="T1" s="415"/>
    </row>
    <row r="2" s="95" customFormat="true" ht="20.1" hidden="false" customHeight="true" outlineLevel="0" collapsed="false">
      <c r="A2" s="416" t="s">
        <v>2615</v>
      </c>
      <c r="B2" s="416"/>
      <c r="C2" s="416"/>
      <c r="D2" s="416"/>
      <c r="E2" s="416"/>
      <c r="F2" s="416"/>
      <c r="G2" s="416"/>
      <c r="H2" s="416"/>
      <c r="I2" s="416"/>
      <c r="J2" s="416"/>
      <c r="K2" s="416"/>
      <c r="L2" s="416"/>
      <c r="M2" s="416"/>
      <c r="N2" s="416"/>
      <c r="O2" s="416"/>
      <c r="P2" s="416"/>
      <c r="Q2" s="416"/>
      <c r="R2" s="416"/>
      <c r="S2" s="416"/>
      <c r="T2" s="416"/>
    </row>
    <row r="3" s="66" customFormat="true" ht="20.1" hidden="false" customHeight="true" outlineLevel="0" collapsed="false">
      <c r="A3" s="221" t="s">
        <v>2616</v>
      </c>
      <c r="B3" s="417" t="s">
        <v>2617</v>
      </c>
      <c r="C3" s="418" t="s">
        <v>2618</v>
      </c>
      <c r="D3" s="418" t="s">
        <v>2619</v>
      </c>
      <c r="E3" s="418" t="s">
        <v>2620</v>
      </c>
      <c r="F3" s="418"/>
      <c r="G3" s="418" t="s">
        <v>2621</v>
      </c>
      <c r="H3" s="418" t="s">
        <v>2622</v>
      </c>
      <c r="I3" s="418"/>
      <c r="J3" s="418" t="s">
        <v>2623</v>
      </c>
      <c r="K3" s="418" t="s">
        <v>2624</v>
      </c>
      <c r="L3" s="418" t="s">
        <v>2625</v>
      </c>
      <c r="M3" s="418"/>
      <c r="N3" s="419" t="s">
        <v>2626</v>
      </c>
      <c r="O3" s="418" t="s">
        <v>2627</v>
      </c>
      <c r="P3" s="418"/>
      <c r="Q3" s="419" t="s">
        <v>2628</v>
      </c>
      <c r="R3" s="419" t="s">
        <v>2629</v>
      </c>
      <c r="S3" s="419"/>
      <c r="T3" s="420" t="s">
        <v>2630</v>
      </c>
      <c r="V3" s="421"/>
      <c r="W3" s="422"/>
      <c r="X3" s="422"/>
      <c r="Y3" s="422"/>
      <c r="Z3" s="422"/>
      <c r="AA3" s="422"/>
      <c r="AB3" s="422"/>
    </row>
    <row r="4" s="66" customFormat="true" ht="20.1" hidden="false" customHeight="true" outlineLevel="0" collapsed="false">
      <c r="A4" s="221" t="s">
        <v>2631</v>
      </c>
      <c r="B4" s="214" t="s">
        <v>2632</v>
      </c>
      <c r="C4" s="214" t="s">
        <v>1643</v>
      </c>
      <c r="D4" s="214" t="s">
        <v>2633</v>
      </c>
      <c r="E4" s="214" t="s">
        <v>2634</v>
      </c>
      <c r="F4" s="214"/>
      <c r="G4" s="214" t="s">
        <v>2635</v>
      </c>
      <c r="H4" s="214" t="s">
        <v>2636</v>
      </c>
      <c r="I4" s="214"/>
      <c r="J4" s="214" t="s">
        <v>2637</v>
      </c>
      <c r="K4" s="214" t="s">
        <v>2638</v>
      </c>
      <c r="L4" s="214" t="s">
        <v>2639</v>
      </c>
      <c r="M4" s="214"/>
      <c r="N4" s="222" t="s">
        <v>2640</v>
      </c>
      <c r="O4" s="214" t="s">
        <v>1329</v>
      </c>
      <c r="P4" s="214"/>
      <c r="Q4" s="222" t="s">
        <v>2641</v>
      </c>
      <c r="R4" s="222" t="s">
        <v>2642</v>
      </c>
      <c r="S4" s="222"/>
      <c r="T4" s="423" t="s">
        <v>2643</v>
      </c>
      <c r="V4" s="421"/>
    </row>
    <row r="5" s="66" customFormat="true" ht="20.1" hidden="false" customHeight="true" outlineLevel="0" collapsed="false">
      <c r="A5" s="221" t="s">
        <v>2644</v>
      </c>
      <c r="B5" s="214" t="s">
        <v>2645</v>
      </c>
      <c r="C5" s="214" t="s">
        <v>2646</v>
      </c>
      <c r="D5" s="214" t="s">
        <v>2647</v>
      </c>
      <c r="E5" s="214" t="s">
        <v>2648</v>
      </c>
      <c r="F5" s="214"/>
      <c r="G5" s="214" t="s">
        <v>2649</v>
      </c>
      <c r="H5" s="214" t="s">
        <v>2650</v>
      </c>
      <c r="I5" s="214"/>
      <c r="J5" s="214" t="s">
        <v>2651</v>
      </c>
      <c r="K5" s="214" t="s">
        <v>2652</v>
      </c>
      <c r="L5" s="214" t="s">
        <v>2653</v>
      </c>
      <c r="M5" s="214"/>
      <c r="N5" s="222" t="s">
        <v>2654</v>
      </c>
      <c r="O5" s="214" t="s">
        <v>2655</v>
      </c>
      <c r="P5" s="214"/>
      <c r="Q5" s="222" t="s">
        <v>2656</v>
      </c>
      <c r="R5" s="222" t="s">
        <v>2657</v>
      </c>
      <c r="S5" s="222"/>
      <c r="T5" s="423" t="s">
        <v>2658</v>
      </c>
    </row>
    <row r="6" s="66" customFormat="true" ht="20.1" hidden="false" customHeight="true" outlineLevel="0" collapsed="false">
      <c r="A6" s="416" t="s">
        <v>2659</v>
      </c>
      <c r="B6" s="416"/>
      <c r="C6" s="416"/>
      <c r="D6" s="416"/>
      <c r="E6" s="416"/>
      <c r="F6" s="416"/>
      <c r="G6" s="416"/>
      <c r="H6" s="416"/>
      <c r="I6" s="416"/>
      <c r="J6" s="416"/>
      <c r="K6" s="416"/>
      <c r="L6" s="416"/>
      <c r="M6" s="416"/>
      <c r="N6" s="416"/>
      <c r="O6" s="416"/>
      <c r="P6" s="416"/>
      <c r="Q6" s="416"/>
      <c r="R6" s="416"/>
      <c r="S6" s="416"/>
      <c r="T6" s="416"/>
      <c r="V6" s="421"/>
      <c r="W6" s="422"/>
      <c r="X6" s="422"/>
      <c r="Y6" s="422"/>
      <c r="Z6" s="422"/>
      <c r="AA6" s="422"/>
      <c r="AB6" s="422"/>
    </row>
    <row r="7" s="66" customFormat="true" ht="20.1" hidden="false" customHeight="true" outlineLevel="0" collapsed="false">
      <c r="A7" s="424"/>
      <c r="B7" s="424"/>
      <c r="C7" s="424"/>
      <c r="D7" s="424"/>
      <c r="E7" s="424"/>
      <c r="F7" s="424"/>
      <c r="G7" s="424"/>
      <c r="H7" s="424"/>
      <c r="I7" s="424"/>
      <c r="J7" s="424"/>
      <c r="K7" s="214" t="s">
        <v>2660</v>
      </c>
      <c r="L7" s="214"/>
      <c r="M7" s="214" t="s">
        <v>438</v>
      </c>
      <c r="N7" s="214"/>
      <c r="O7" s="214"/>
      <c r="P7" s="214" t="s">
        <v>2661</v>
      </c>
      <c r="Q7" s="214"/>
      <c r="R7" s="214"/>
      <c r="S7" s="423" t="s">
        <v>2662</v>
      </c>
      <c r="T7" s="423"/>
    </row>
    <row r="8" s="66" customFormat="true" ht="20.1" hidden="false" customHeight="true" outlineLevel="0" collapsed="false">
      <c r="A8" s="424"/>
      <c r="B8" s="424"/>
      <c r="C8" s="424"/>
      <c r="D8" s="424"/>
      <c r="E8" s="424"/>
      <c r="F8" s="424"/>
      <c r="G8" s="424"/>
      <c r="H8" s="424"/>
      <c r="I8" s="424"/>
      <c r="J8" s="424"/>
      <c r="K8" s="425" t="n">
        <v>1</v>
      </c>
      <c r="L8" s="425"/>
      <c r="M8" s="214" t="s">
        <v>2663</v>
      </c>
      <c r="N8" s="214"/>
      <c r="O8" s="214"/>
      <c r="P8" s="214" t="s">
        <v>2664</v>
      </c>
      <c r="Q8" s="214"/>
      <c r="R8" s="214"/>
      <c r="S8" s="423" t="s">
        <v>2665</v>
      </c>
      <c r="T8" s="423"/>
    </row>
    <row r="9" s="66" customFormat="true" ht="20.1" hidden="false" customHeight="true" outlineLevel="0" collapsed="false">
      <c r="A9" s="424"/>
      <c r="B9" s="424"/>
      <c r="C9" s="424"/>
      <c r="D9" s="424"/>
      <c r="E9" s="424"/>
      <c r="F9" s="424"/>
      <c r="G9" s="424"/>
      <c r="H9" s="424"/>
      <c r="I9" s="424"/>
      <c r="J9" s="424"/>
      <c r="K9" s="214" t="s">
        <v>2666</v>
      </c>
      <c r="L9" s="214"/>
      <c r="M9" s="425" t="n">
        <v>1</v>
      </c>
      <c r="N9" s="425"/>
      <c r="O9" s="425"/>
      <c r="P9" s="425" t="n">
        <v>860</v>
      </c>
      <c r="Q9" s="425"/>
      <c r="R9" s="425"/>
      <c r="S9" s="423" t="s">
        <v>2667</v>
      </c>
      <c r="T9" s="423"/>
    </row>
    <row r="10" s="66" customFormat="true" ht="20.1" hidden="false" customHeight="true" outlineLevel="0" collapsed="false">
      <c r="A10" s="424"/>
      <c r="B10" s="424"/>
      <c r="C10" s="424"/>
      <c r="D10" s="424"/>
      <c r="E10" s="424"/>
      <c r="F10" s="424"/>
      <c r="G10" s="424"/>
      <c r="H10" s="424"/>
      <c r="I10" s="424"/>
      <c r="J10" s="424"/>
      <c r="K10" s="214" t="s">
        <v>2668</v>
      </c>
      <c r="L10" s="214"/>
      <c r="M10" s="214" t="s">
        <v>2669</v>
      </c>
      <c r="N10" s="214"/>
      <c r="O10" s="214"/>
      <c r="P10" s="425" t="n">
        <v>1</v>
      </c>
      <c r="Q10" s="425"/>
      <c r="R10" s="425"/>
      <c r="S10" s="426" t="n">
        <v>397</v>
      </c>
      <c r="T10" s="426"/>
    </row>
    <row r="11" s="66" customFormat="true" ht="20.1" hidden="false" customHeight="true" outlineLevel="0" collapsed="false">
      <c r="A11" s="424"/>
      <c r="B11" s="424"/>
      <c r="C11" s="424"/>
      <c r="D11" s="424"/>
      <c r="E11" s="424"/>
      <c r="F11" s="424"/>
      <c r="G11" s="424"/>
      <c r="H11" s="424"/>
      <c r="I11" s="424"/>
      <c r="J11" s="424"/>
      <c r="K11" s="214" t="s">
        <v>2670</v>
      </c>
      <c r="L11" s="214"/>
      <c r="M11" s="214" t="s">
        <v>2671</v>
      </c>
      <c r="N11" s="214"/>
      <c r="O11" s="214"/>
      <c r="P11" s="427" t="n">
        <v>252</v>
      </c>
      <c r="Q11" s="427"/>
      <c r="R11" s="427"/>
      <c r="S11" s="428" t="n">
        <v>1</v>
      </c>
      <c r="T11" s="428"/>
    </row>
    <row r="12" s="66" customFormat="true" ht="20.1" hidden="false" customHeight="true" outlineLevel="0" collapsed="false">
      <c r="A12" s="416" t="s">
        <v>2672</v>
      </c>
      <c r="B12" s="416"/>
      <c r="C12" s="416"/>
      <c r="D12" s="416"/>
      <c r="E12" s="416"/>
      <c r="F12" s="416"/>
      <c r="G12" s="416"/>
      <c r="H12" s="416"/>
      <c r="I12" s="416"/>
      <c r="J12" s="416"/>
      <c r="K12" s="416"/>
      <c r="L12" s="416"/>
      <c r="M12" s="416"/>
      <c r="N12" s="416"/>
      <c r="O12" s="416"/>
      <c r="P12" s="416"/>
      <c r="Q12" s="416"/>
      <c r="R12" s="416"/>
      <c r="S12" s="416"/>
      <c r="T12" s="416"/>
    </row>
    <row r="13" s="66" customFormat="true" ht="20.1" hidden="false" customHeight="true" outlineLevel="0" collapsed="false">
      <c r="A13" s="424"/>
      <c r="B13" s="424"/>
      <c r="C13" s="424"/>
      <c r="D13" s="424"/>
      <c r="E13" s="424"/>
      <c r="F13" s="424"/>
      <c r="G13" s="424"/>
      <c r="H13" s="424"/>
      <c r="I13" s="424"/>
      <c r="J13" s="424"/>
      <c r="K13" s="424"/>
      <c r="L13" s="424"/>
      <c r="M13" s="424"/>
      <c r="N13" s="424"/>
      <c r="O13" s="424"/>
      <c r="P13" s="214" t="s">
        <v>2673</v>
      </c>
      <c r="Q13" s="214"/>
      <c r="R13" s="214"/>
      <c r="S13" s="423" t="s">
        <v>2674</v>
      </c>
      <c r="T13" s="423"/>
    </row>
    <row r="14" s="66" customFormat="true" ht="20.1" hidden="false" customHeight="true" outlineLevel="0" collapsed="false">
      <c r="A14" s="424"/>
      <c r="B14" s="424"/>
      <c r="C14" s="424"/>
      <c r="D14" s="424"/>
      <c r="E14" s="424"/>
      <c r="F14" s="424"/>
      <c r="G14" s="424"/>
      <c r="H14" s="424"/>
      <c r="I14" s="424"/>
      <c r="J14" s="424"/>
      <c r="K14" s="424"/>
      <c r="L14" s="424"/>
      <c r="M14" s="424"/>
      <c r="N14" s="424"/>
      <c r="O14" s="424"/>
      <c r="P14" s="425" t="n">
        <v>1</v>
      </c>
      <c r="Q14" s="425"/>
      <c r="R14" s="425"/>
      <c r="S14" s="426" t="n">
        <v>860</v>
      </c>
      <c r="T14" s="426"/>
    </row>
    <row r="15" s="66" customFormat="true" ht="20.1" hidden="false" customHeight="true" outlineLevel="0" collapsed="false">
      <c r="A15" s="424"/>
      <c r="B15" s="424"/>
      <c r="C15" s="424"/>
      <c r="D15" s="424"/>
      <c r="E15" s="424"/>
      <c r="F15" s="424"/>
      <c r="G15" s="424"/>
      <c r="H15" s="424"/>
      <c r="I15" s="424"/>
      <c r="J15" s="424"/>
      <c r="K15" s="424"/>
      <c r="L15" s="424"/>
      <c r="M15" s="424"/>
      <c r="N15" s="424"/>
      <c r="O15" s="424"/>
      <c r="P15" s="427" t="n">
        <v>1163</v>
      </c>
      <c r="Q15" s="427"/>
      <c r="R15" s="427"/>
      <c r="S15" s="428" t="n">
        <v>1</v>
      </c>
      <c r="T15" s="428"/>
    </row>
    <row r="16" s="66" customFormat="true" ht="20.1" hidden="false" customHeight="true" outlineLevel="0" collapsed="false">
      <c r="A16" s="416" t="s">
        <v>2675</v>
      </c>
      <c r="B16" s="416"/>
      <c r="C16" s="416"/>
      <c r="D16" s="416"/>
      <c r="E16" s="416"/>
      <c r="F16" s="416"/>
      <c r="G16" s="416"/>
      <c r="H16" s="416"/>
      <c r="I16" s="416"/>
      <c r="J16" s="416"/>
      <c r="K16" s="416"/>
      <c r="L16" s="416"/>
      <c r="M16" s="416"/>
      <c r="N16" s="416"/>
      <c r="O16" s="416"/>
      <c r="P16" s="416"/>
      <c r="Q16" s="416"/>
      <c r="R16" s="416"/>
      <c r="S16" s="416"/>
      <c r="T16" s="416"/>
    </row>
    <row r="17" s="66" customFormat="true" ht="20.1" hidden="false" customHeight="true" outlineLevel="0" collapsed="false">
      <c r="A17" s="424"/>
      <c r="B17" s="424"/>
      <c r="C17" s="424"/>
      <c r="D17" s="424"/>
      <c r="E17" s="424"/>
      <c r="F17" s="424"/>
      <c r="G17" s="424"/>
      <c r="H17" s="424"/>
      <c r="I17" s="424"/>
      <c r="J17" s="424"/>
      <c r="K17" s="424"/>
      <c r="L17" s="424"/>
      <c r="M17" s="424"/>
      <c r="N17" s="424"/>
      <c r="O17" s="424"/>
      <c r="P17" s="214" t="s">
        <v>2676</v>
      </c>
      <c r="Q17" s="214"/>
      <c r="R17" s="214"/>
      <c r="S17" s="423" t="s">
        <v>2677</v>
      </c>
      <c r="T17" s="423"/>
    </row>
    <row r="18" s="66" customFormat="true" ht="20.1" hidden="false" customHeight="true" outlineLevel="0" collapsed="false">
      <c r="A18" s="424"/>
      <c r="B18" s="424"/>
      <c r="C18" s="424"/>
      <c r="D18" s="424"/>
      <c r="E18" s="424"/>
      <c r="F18" s="424"/>
      <c r="G18" s="424"/>
      <c r="H18" s="424"/>
      <c r="I18" s="424"/>
      <c r="J18" s="424"/>
      <c r="K18" s="424"/>
      <c r="L18" s="424"/>
      <c r="M18" s="424"/>
      <c r="N18" s="424"/>
      <c r="O18" s="424"/>
      <c r="P18" s="425" t="n">
        <v>1</v>
      </c>
      <c r="Q18" s="425"/>
      <c r="R18" s="425"/>
      <c r="S18" s="426" t="n">
        <v>860</v>
      </c>
      <c r="T18" s="426"/>
    </row>
    <row r="19" s="66" customFormat="true" ht="20.1" hidden="false" customHeight="true" outlineLevel="0" collapsed="false">
      <c r="A19" s="424"/>
      <c r="B19" s="424"/>
      <c r="C19" s="424"/>
      <c r="D19" s="424"/>
      <c r="E19" s="424"/>
      <c r="F19" s="424"/>
      <c r="G19" s="424"/>
      <c r="H19" s="424"/>
      <c r="I19" s="424"/>
      <c r="J19" s="424"/>
      <c r="K19" s="424"/>
      <c r="L19" s="424"/>
      <c r="M19" s="424"/>
      <c r="N19" s="424"/>
      <c r="O19" s="424"/>
      <c r="P19" s="427" t="n">
        <v>1163</v>
      </c>
      <c r="Q19" s="427"/>
      <c r="R19" s="427"/>
      <c r="S19" s="428" t="n">
        <v>1</v>
      </c>
      <c r="T19" s="428"/>
    </row>
    <row r="20" s="66" customFormat="true" ht="20.1" hidden="false" customHeight="true" outlineLevel="0" collapsed="false">
      <c r="A20" s="416" t="s">
        <v>2678</v>
      </c>
      <c r="B20" s="416"/>
      <c r="C20" s="416"/>
      <c r="D20" s="416"/>
      <c r="E20" s="416"/>
      <c r="F20" s="416"/>
      <c r="G20" s="416"/>
      <c r="H20" s="416"/>
      <c r="I20" s="416"/>
      <c r="J20" s="416"/>
      <c r="K20" s="416"/>
      <c r="L20" s="416"/>
      <c r="M20" s="416"/>
      <c r="N20" s="416"/>
      <c r="O20" s="416"/>
      <c r="P20" s="416"/>
      <c r="Q20" s="416"/>
      <c r="R20" s="416"/>
      <c r="S20" s="416"/>
      <c r="T20" s="416"/>
    </row>
    <row r="21" s="66" customFormat="true" ht="20.1" hidden="false" customHeight="true" outlineLevel="0" collapsed="false">
      <c r="A21" s="424"/>
      <c r="B21" s="424"/>
      <c r="C21" s="424"/>
      <c r="D21" s="424"/>
      <c r="E21" s="424"/>
      <c r="F21" s="424"/>
      <c r="G21" s="424"/>
      <c r="H21" s="424"/>
      <c r="I21" s="424"/>
      <c r="J21" s="424"/>
      <c r="K21" s="424"/>
      <c r="L21" s="424"/>
      <c r="M21" s="424"/>
      <c r="N21" s="424"/>
      <c r="O21" s="424"/>
      <c r="P21" s="214" t="s">
        <v>2679</v>
      </c>
      <c r="Q21" s="214"/>
      <c r="R21" s="214"/>
      <c r="S21" s="423" t="s">
        <v>2680</v>
      </c>
      <c r="T21" s="423"/>
    </row>
    <row r="22" s="66" customFormat="true" ht="20.1" hidden="false" customHeight="true" outlineLevel="0" collapsed="false">
      <c r="A22" s="424"/>
      <c r="B22" s="424"/>
      <c r="C22" s="424"/>
      <c r="D22" s="424"/>
      <c r="E22" s="424"/>
      <c r="F22" s="424"/>
      <c r="G22" s="424"/>
      <c r="H22" s="424"/>
      <c r="I22" s="424"/>
      <c r="J22" s="424"/>
      <c r="K22" s="424"/>
      <c r="L22" s="424"/>
      <c r="M22" s="424"/>
      <c r="N22" s="424"/>
      <c r="O22" s="424"/>
      <c r="P22" s="425" t="n">
        <v>1</v>
      </c>
      <c r="Q22" s="425"/>
      <c r="R22" s="425"/>
      <c r="S22" s="426" t="n">
        <v>860</v>
      </c>
      <c r="T22" s="426"/>
    </row>
    <row r="23" s="66" customFormat="true" ht="20.1" hidden="false" customHeight="true" outlineLevel="0" collapsed="false">
      <c r="A23" s="424"/>
      <c r="B23" s="424"/>
      <c r="C23" s="424"/>
      <c r="D23" s="424"/>
      <c r="E23" s="424"/>
      <c r="F23" s="424"/>
      <c r="G23" s="424"/>
      <c r="H23" s="424"/>
      <c r="I23" s="424"/>
      <c r="J23" s="424"/>
      <c r="K23" s="424"/>
      <c r="L23" s="424"/>
      <c r="M23" s="424"/>
      <c r="N23" s="424"/>
      <c r="O23" s="424"/>
      <c r="P23" s="427" t="n">
        <v>1163</v>
      </c>
      <c r="Q23" s="427"/>
      <c r="R23" s="427"/>
      <c r="S23" s="428" t="n">
        <v>1</v>
      </c>
      <c r="T23" s="428"/>
    </row>
    <row r="24" s="66" customFormat="true" ht="20.1" hidden="false" customHeight="true" outlineLevel="0" collapsed="false">
      <c r="A24" s="416" t="s">
        <v>2681</v>
      </c>
      <c r="B24" s="416"/>
      <c r="C24" s="416"/>
      <c r="D24" s="416"/>
      <c r="E24" s="416"/>
      <c r="F24" s="416"/>
      <c r="G24" s="416"/>
      <c r="H24" s="416"/>
      <c r="I24" s="416"/>
      <c r="J24" s="416"/>
      <c r="K24" s="416"/>
      <c r="L24" s="416"/>
      <c r="M24" s="416"/>
      <c r="N24" s="416"/>
      <c r="O24" s="416"/>
      <c r="P24" s="416"/>
      <c r="Q24" s="416"/>
      <c r="R24" s="416"/>
      <c r="S24" s="416"/>
      <c r="T24" s="416"/>
    </row>
    <row r="25" s="66" customFormat="true" ht="35.25" hidden="false" customHeight="true" outlineLevel="0" collapsed="false">
      <c r="A25" s="429"/>
      <c r="B25" s="214" t="s">
        <v>2682</v>
      </c>
      <c r="C25" s="214"/>
      <c r="D25" s="214" t="s">
        <v>2683</v>
      </c>
      <c r="E25" s="214"/>
      <c r="F25" s="214" t="s">
        <v>2684</v>
      </c>
      <c r="G25" s="214"/>
      <c r="H25" s="214"/>
      <c r="I25" s="214" t="s">
        <v>2685</v>
      </c>
      <c r="J25" s="214"/>
      <c r="K25" s="214" t="s">
        <v>2686</v>
      </c>
      <c r="L25" s="214"/>
      <c r="M25" s="214" t="s">
        <v>2687</v>
      </c>
      <c r="N25" s="214"/>
      <c r="O25" s="214"/>
      <c r="P25" s="214" t="s">
        <v>2688</v>
      </c>
      <c r="Q25" s="214"/>
      <c r="R25" s="214"/>
      <c r="S25" s="423" t="s">
        <v>2689</v>
      </c>
      <c r="T25" s="423"/>
    </row>
    <row r="26" s="66" customFormat="true" ht="20.1" hidden="false" customHeight="true" outlineLevel="0" collapsed="false">
      <c r="A26" s="429"/>
      <c r="B26" s="425" t="n">
        <v>1</v>
      </c>
      <c r="C26" s="425"/>
      <c r="D26" s="214" t="s">
        <v>2622</v>
      </c>
      <c r="E26" s="214"/>
      <c r="F26" s="214" t="s">
        <v>2690</v>
      </c>
      <c r="G26" s="214"/>
      <c r="H26" s="214"/>
      <c r="I26" s="214" t="s">
        <v>2691</v>
      </c>
      <c r="J26" s="214"/>
      <c r="K26" s="427" t="n">
        <v>1020</v>
      </c>
      <c r="L26" s="427"/>
      <c r="M26" s="214" t="s">
        <v>2692</v>
      </c>
      <c r="N26" s="214"/>
      <c r="O26" s="214"/>
      <c r="P26" s="214" t="s">
        <v>2693</v>
      </c>
      <c r="Q26" s="214"/>
      <c r="R26" s="214"/>
      <c r="S26" s="423" t="s">
        <v>2694</v>
      </c>
      <c r="T26" s="423"/>
    </row>
    <row r="27" s="66" customFormat="true" ht="20.1" hidden="false" customHeight="true" outlineLevel="0" collapsed="false">
      <c r="A27" s="429"/>
      <c r="B27" s="214" t="s">
        <v>2625</v>
      </c>
      <c r="C27" s="214"/>
      <c r="D27" s="425" t="n">
        <v>1</v>
      </c>
      <c r="E27" s="425"/>
      <c r="F27" s="214" t="s">
        <v>2621</v>
      </c>
      <c r="G27" s="214"/>
      <c r="H27" s="214"/>
      <c r="I27" s="214" t="s">
        <v>2695</v>
      </c>
      <c r="J27" s="214"/>
      <c r="K27" s="427" t="n">
        <v>1020</v>
      </c>
      <c r="L27" s="427"/>
      <c r="M27" s="214" t="s">
        <v>2696</v>
      </c>
      <c r="N27" s="214"/>
      <c r="O27" s="214"/>
      <c r="P27" s="427" t="n">
        <v>75</v>
      </c>
      <c r="Q27" s="427"/>
      <c r="R27" s="427"/>
      <c r="S27" s="423" t="s">
        <v>2697</v>
      </c>
      <c r="T27" s="423"/>
    </row>
    <row r="28" s="66" customFormat="true" ht="20.1" hidden="false" customHeight="true" outlineLevel="0" collapsed="false">
      <c r="A28" s="429"/>
      <c r="B28" s="214" t="s">
        <v>2698</v>
      </c>
      <c r="C28" s="214"/>
      <c r="D28" s="214" t="s">
        <v>2626</v>
      </c>
      <c r="E28" s="214"/>
      <c r="F28" s="425" t="n">
        <v>1</v>
      </c>
      <c r="G28" s="425"/>
      <c r="H28" s="425"/>
      <c r="I28" s="427" t="n">
        <v>1020</v>
      </c>
      <c r="J28" s="427"/>
      <c r="K28" s="214" t="s">
        <v>2699</v>
      </c>
      <c r="L28" s="214"/>
      <c r="M28" s="427" t="n">
        <v>987</v>
      </c>
      <c r="N28" s="427"/>
      <c r="O28" s="427"/>
      <c r="P28" s="214" t="s">
        <v>2700</v>
      </c>
      <c r="Q28" s="214"/>
      <c r="R28" s="214"/>
      <c r="S28" s="426" t="n">
        <v>145</v>
      </c>
      <c r="T28" s="426"/>
    </row>
    <row r="29" s="66" customFormat="true" ht="20.1" hidden="false" customHeight="true" outlineLevel="0" collapsed="false">
      <c r="A29" s="429"/>
      <c r="B29" s="214" t="s">
        <v>2701</v>
      </c>
      <c r="C29" s="214"/>
      <c r="D29" s="425" t="n">
        <v>981</v>
      </c>
      <c r="E29" s="425"/>
      <c r="F29" s="427" t="n">
        <v>981</v>
      </c>
      <c r="G29" s="427"/>
      <c r="H29" s="427"/>
      <c r="I29" s="425" t="n">
        <v>1</v>
      </c>
      <c r="J29" s="425"/>
      <c r="K29" s="214" t="s">
        <v>2702</v>
      </c>
      <c r="L29" s="214"/>
      <c r="M29" s="427" t="n">
        <v>968</v>
      </c>
      <c r="N29" s="427"/>
      <c r="O29" s="427"/>
      <c r="P29" s="214" t="s">
        <v>2703</v>
      </c>
      <c r="Q29" s="214"/>
      <c r="R29" s="214"/>
      <c r="S29" s="426" t="n">
        <v>1422</v>
      </c>
      <c r="T29" s="426"/>
    </row>
    <row r="30" s="66" customFormat="true" ht="20.1" hidden="false" customHeight="true" outlineLevel="0" collapsed="false">
      <c r="A30" s="429"/>
      <c r="B30" s="427" t="n">
        <v>981</v>
      </c>
      <c r="C30" s="427"/>
      <c r="D30" s="214" t="s">
        <v>2704</v>
      </c>
      <c r="E30" s="214"/>
      <c r="F30" s="214" t="s">
        <v>2705</v>
      </c>
      <c r="G30" s="214"/>
      <c r="H30" s="214"/>
      <c r="I30" s="214" t="s">
        <v>2706</v>
      </c>
      <c r="J30" s="214"/>
      <c r="K30" s="425" t="n">
        <v>1</v>
      </c>
      <c r="L30" s="425"/>
      <c r="M30" s="214" t="s">
        <v>2707</v>
      </c>
      <c r="N30" s="214"/>
      <c r="O30" s="214"/>
      <c r="P30" s="214" t="s">
        <v>2708</v>
      </c>
      <c r="Q30" s="214"/>
      <c r="R30" s="214"/>
      <c r="S30" s="423" t="s">
        <v>2709</v>
      </c>
      <c r="T30" s="423"/>
    </row>
    <row r="31" s="66" customFormat="true" ht="20.1" hidden="false" customHeight="true" outlineLevel="0" collapsed="false">
      <c r="A31" s="429"/>
      <c r="B31" s="214" t="s">
        <v>2710</v>
      </c>
      <c r="C31" s="214"/>
      <c r="D31" s="425" t="n">
        <v>1013</v>
      </c>
      <c r="E31" s="425"/>
      <c r="F31" s="427" t="n">
        <v>1013</v>
      </c>
      <c r="G31" s="427"/>
      <c r="H31" s="427"/>
      <c r="I31" s="427" t="n">
        <v>1033</v>
      </c>
      <c r="J31" s="427"/>
      <c r="K31" s="214" t="s">
        <v>2711</v>
      </c>
      <c r="L31" s="214"/>
      <c r="M31" s="425" t="n">
        <v>1</v>
      </c>
      <c r="N31" s="425"/>
      <c r="O31" s="425"/>
      <c r="P31" s="425" t="n">
        <v>760</v>
      </c>
      <c r="Q31" s="425"/>
      <c r="R31" s="425"/>
      <c r="S31" s="426" t="n">
        <v>147</v>
      </c>
      <c r="T31" s="426"/>
    </row>
    <row r="32" s="66" customFormat="true" ht="20.1" hidden="false" customHeight="true" outlineLevel="0" collapsed="false">
      <c r="A32" s="429"/>
      <c r="B32" s="214" t="s">
        <v>2712</v>
      </c>
      <c r="C32" s="214"/>
      <c r="D32" s="427" t="n">
        <v>1333</v>
      </c>
      <c r="E32" s="427"/>
      <c r="F32" s="214" t="s">
        <v>2713</v>
      </c>
      <c r="G32" s="214"/>
      <c r="H32" s="214"/>
      <c r="I32" s="214" t="s">
        <v>2714</v>
      </c>
      <c r="J32" s="214"/>
      <c r="K32" s="427" t="n">
        <v>1360</v>
      </c>
      <c r="L32" s="427"/>
      <c r="M32" s="214" t="s">
        <v>2715</v>
      </c>
      <c r="N32" s="214"/>
      <c r="O32" s="214"/>
      <c r="P32" s="425" t="n">
        <v>1</v>
      </c>
      <c r="Q32" s="425"/>
      <c r="R32" s="425"/>
      <c r="S32" s="423" t="s">
        <v>2716</v>
      </c>
      <c r="T32" s="423"/>
    </row>
    <row r="33" s="66" customFormat="true" ht="20.1" hidden="false" customHeight="true" outlineLevel="0" collapsed="false">
      <c r="A33" s="429"/>
      <c r="B33" s="214" t="s">
        <v>2717</v>
      </c>
      <c r="C33" s="214"/>
      <c r="D33" s="427" t="n">
        <v>689</v>
      </c>
      <c r="E33" s="427"/>
      <c r="F33" s="214" t="s">
        <v>2718</v>
      </c>
      <c r="G33" s="214"/>
      <c r="H33" s="214"/>
      <c r="I33" s="214" t="s">
        <v>2719</v>
      </c>
      <c r="J33" s="214"/>
      <c r="K33" s="214" t="s">
        <v>2720</v>
      </c>
      <c r="L33" s="214"/>
      <c r="M33" s="214" t="s">
        <v>2721</v>
      </c>
      <c r="N33" s="214"/>
      <c r="O33" s="214"/>
      <c r="P33" s="427" t="n">
        <v>517</v>
      </c>
      <c r="Q33" s="427"/>
      <c r="R33" s="427"/>
      <c r="S33" s="428" t="n">
        <v>1</v>
      </c>
      <c r="T33" s="428"/>
    </row>
  </sheetData>
  <mergeCells count="139">
    <mergeCell ref="A1:N1"/>
    <mergeCell ref="O1:P1"/>
    <mergeCell ref="Q1:T1"/>
    <mergeCell ref="A2:T2"/>
    <mergeCell ref="E3:F3"/>
    <mergeCell ref="H3:I3"/>
    <mergeCell ref="L3:M3"/>
    <mergeCell ref="O3:P3"/>
    <mergeCell ref="R3:S3"/>
    <mergeCell ref="E4:F4"/>
    <mergeCell ref="H4:I4"/>
    <mergeCell ref="L4:M4"/>
    <mergeCell ref="O4:P4"/>
    <mergeCell ref="R4:S4"/>
    <mergeCell ref="E5:F5"/>
    <mergeCell ref="H5:I5"/>
    <mergeCell ref="L5:M5"/>
    <mergeCell ref="O5:P5"/>
    <mergeCell ref="R5:S5"/>
    <mergeCell ref="A6:T6"/>
    <mergeCell ref="A7:J11"/>
    <mergeCell ref="K7:L7"/>
    <mergeCell ref="M7:O7"/>
    <mergeCell ref="P7:R7"/>
    <mergeCell ref="S7:T7"/>
    <mergeCell ref="K8:L8"/>
    <mergeCell ref="M8:O8"/>
    <mergeCell ref="P8:R8"/>
    <mergeCell ref="S8:T8"/>
    <mergeCell ref="K9:L9"/>
    <mergeCell ref="M9:O9"/>
    <mergeCell ref="P9:R9"/>
    <mergeCell ref="S9:T9"/>
    <mergeCell ref="K10:L10"/>
    <mergeCell ref="M10:O10"/>
    <mergeCell ref="P10:R10"/>
    <mergeCell ref="S10:T10"/>
    <mergeCell ref="K11:L11"/>
    <mergeCell ref="M11:O11"/>
    <mergeCell ref="P11:R11"/>
    <mergeCell ref="S11:T11"/>
    <mergeCell ref="A12:T12"/>
    <mergeCell ref="A13:O15"/>
    <mergeCell ref="P13:R13"/>
    <mergeCell ref="S13:T13"/>
    <mergeCell ref="P14:R14"/>
    <mergeCell ref="S14:T14"/>
    <mergeCell ref="P15:R15"/>
    <mergeCell ref="S15:T15"/>
    <mergeCell ref="A16:T16"/>
    <mergeCell ref="A17:O19"/>
    <mergeCell ref="P17:R17"/>
    <mergeCell ref="S17:T17"/>
    <mergeCell ref="P18:R18"/>
    <mergeCell ref="S18:T18"/>
    <mergeCell ref="P19:R19"/>
    <mergeCell ref="S19:T19"/>
    <mergeCell ref="A20:T20"/>
    <mergeCell ref="A21:O23"/>
    <mergeCell ref="P21:R21"/>
    <mergeCell ref="S21:T21"/>
    <mergeCell ref="P22:R22"/>
    <mergeCell ref="S22:T22"/>
    <mergeCell ref="P23:R23"/>
    <mergeCell ref="S23:T23"/>
    <mergeCell ref="A24:T24"/>
    <mergeCell ref="A25:A33"/>
    <mergeCell ref="B25:C25"/>
    <mergeCell ref="D25:E25"/>
    <mergeCell ref="F25:H25"/>
    <mergeCell ref="I25:J25"/>
    <mergeCell ref="K25:L25"/>
    <mergeCell ref="M25:O25"/>
    <mergeCell ref="P25:R25"/>
    <mergeCell ref="S25:T25"/>
    <mergeCell ref="B26:C26"/>
    <mergeCell ref="D26:E26"/>
    <mergeCell ref="F26:H26"/>
    <mergeCell ref="I26:J26"/>
    <mergeCell ref="K26:L26"/>
    <mergeCell ref="M26:O26"/>
    <mergeCell ref="P26:R26"/>
    <mergeCell ref="S26:T26"/>
    <mergeCell ref="B27:C27"/>
    <mergeCell ref="D27:E27"/>
    <mergeCell ref="F27:H27"/>
    <mergeCell ref="I27:J27"/>
    <mergeCell ref="K27:L27"/>
    <mergeCell ref="M27:O27"/>
    <mergeCell ref="P27:R27"/>
    <mergeCell ref="S27:T27"/>
    <mergeCell ref="B28:C28"/>
    <mergeCell ref="D28:E28"/>
    <mergeCell ref="F28:H28"/>
    <mergeCell ref="I28:J28"/>
    <mergeCell ref="K28:L28"/>
    <mergeCell ref="M28:O28"/>
    <mergeCell ref="P28:R28"/>
    <mergeCell ref="S28:T28"/>
    <mergeCell ref="B29:C29"/>
    <mergeCell ref="D29:E29"/>
    <mergeCell ref="F29:H29"/>
    <mergeCell ref="I29:J29"/>
    <mergeCell ref="K29:L29"/>
    <mergeCell ref="M29:O29"/>
    <mergeCell ref="P29:R29"/>
    <mergeCell ref="S29:T29"/>
    <mergeCell ref="B30:C30"/>
    <mergeCell ref="D30:E30"/>
    <mergeCell ref="F30:H30"/>
    <mergeCell ref="I30:J30"/>
    <mergeCell ref="K30:L30"/>
    <mergeCell ref="M30:O30"/>
    <mergeCell ref="P30:R30"/>
    <mergeCell ref="S30:T30"/>
    <mergeCell ref="B31:C31"/>
    <mergeCell ref="D31:E31"/>
    <mergeCell ref="F31:H31"/>
    <mergeCell ref="I31:J31"/>
    <mergeCell ref="K31:L31"/>
    <mergeCell ref="M31:O31"/>
    <mergeCell ref="P31:R31"/>
    <mergeCell ref="S31:T31"/>
    <mergeCell ref="B32:C32"/>
    <mergeCell ref="D32:E32"/>
    <mergeCell ref="F32:H32"/>
    <mergeCell ref="I32:J32"/>
    <mergeCell ref="K32:L32"/>
    <mergeCell ref="M32:O32"/>
    <mergeCell ref="P32:R32"/>
    <mergeCell ref="S32:T32"/>
    <mergeCell ref="B33:C33"/>
    <mergeCell ref="D33:E33"/>
    <mergeCell ref="F33:H33"/>
    <mergeCell ref="I33:J33"/>
    <mergeCell ref="K33:L33"/>
    <mergeCell ref="M33:O33"/>
    <mergeCell ref="P33:R33"/>
    <mergeCell ref="S33:T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0"/>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A90" activeCellId="0" sqref="A90:C134"/>
    </sheetView>
  </sheetViews>
  <sheetFormatPr defaultColWidth="11.41796875" defaultRowHeight="12.75" zeroHeight="false" outlineLevelRow="0" outlineLevelCol="0"/>
  <cols>
    <col collapsed="false" customWidth="false" hidden="false" outlineLevel="0" max="1" min="1" style="430" width="11.42"/>
    <col collapsed="false" customWidth="true" hidden="false" outlineLevel="0" max="2" min="2" style="431" width="56.41"/>
    <col collapsed="false" customWidth="true" hidden="false" outlineLevel="0" max="3" min="3" style="430" width="12.28"/>
    <col collapsed="false" customWidth="false" hidden="false" outlineLevel="0" max="257" min="4" style="431" width="11.42"/>
  </cols>
  <sheetData>
    <row r="1" customFormat="false" ht="12.75" hidden="false" customHeight="true" outlineLevel="0" collapsed="false">
      <c r="A1" s="432" t="s">
        <v>2722</v>
      </c>
      <c r="B1" s="432"/>
      <c r="C1" s="432"/>
    </row>
    <row r="2" s="433" customFormat="true" ht="18" hidden="false" customHeight="true" outlineLevel="0" collapsed="false">
      <c r="A2" s="42" t="s">
        <v>2631</v>
      </c>
      <c r="B2" s="94" t="s">
        <v>838</v>
      </c>
      <c r="C2" s="42" t="s">
        <v>2723</v>
      </c>
    </row>
    <row r="3" s="433" customFormat="true" ht="18" hidden="false" customHeight="true" outlineLevel="0" collapsed="false">
      <c r="A3" s="193" t="s">
        <v>2724</v>
      </c>
      <c r="B3" s="434" t="s">
        <v>2725</v>
      </c>
      <c r="C3" s="45" t="s">
        <v>415</v>
      </c>
    </row>
    <row r="4" s="433" customFormat="true" ht="18" hidden="false" customHeight="true" outlineLevel="0" collapsed="false">
      <c r="A4" s="193" t="s">
        <v>2724</v>
      </c>
      <c r="B4" s="434" t="s">
        <v>2726</v>
      </c>
      <c r="C4" s="45" t="s">
        <v>415</v>
      </c>
    </row>
    <row r="5" s="433" customFormat="true" ht="18" hidden="false" customHeight="true" outlineLevel="0" collapsed="false">
      <c r="A5" s="193" t="s">
        <v>2727</v>
      </c>
      <c r="B5" s="434" t="s">
        <v>2728</v>
      </c>
      <c r="C5" s="45" t="s">
        <v>415</v>
      </c>
    </row>
    <row r="6" s="433" customFormat="true" ht="18" hidden="false" customHeight="true" outlineLevel="0" collapsed="false">
      <c r="A6" s="45" t="s">
        <v>1330</v>
      </c>
      <c r="B6" s="53" t="s">
        <v>2729</v>
      </c>
      <c r="C6" s="45" t="s">
        <v>2730</v>
      </c>
    </row>
    <row r="7" s="433" customFormat="true" ht="18" hidden="false" customHeight="true" outlineLevel="0" collapsed="false">
      <c r="A7" s="45" t="s">
        <v>2731</v>
      </c>
      <c r="B7" s="53" t="s">
        <v>2732</v>
      </c>
      <c r="C7" s="45" t="s">
        <v>2730</v>
      </c>
    </row>
    <row r="8" s="433" customFormat="true" ht="18" hidden="false" customHeight="true" outlineLevel="0" collapsed="false">
      <c r="A8" s="45" t="s">
        <v>2733</v>
      </c>
      <c r="B8" s="53" t="s">
        <v>2734</v>
      </c>
      <c r="C8" s="45" t="s">
        <v>415</v>
      </c>
    </row>
    <row r="9" s="433" customFormat="true" ht="18" hidden="false" customHeight="true" outlineLevel="0" collapsed="false">
      <c r="A9" s="45" t="s">
        <v>2735</v>
      </c>
      <c r="B9" s="53" t="s">
        <v>106</v>
      </c>
      <c r="C9" s="45" t="s">
        <v>415</v>
      </c>
    </row>
    <row r="10" s="433" customFormat="true" ht="18" hidden="false" customHeight="true" outlineLevel="0" collapsed="false">
      <c r="A10" s="45" t="s">
        <v>2736</v>
      </c>
      <c r="B10" s="53" t="s">
        <v>2737</v>
      </c>
      <c r="C10" s="45" t="s">
        <v>2730</v>
      </c>
    </row>
    <row r="11" s="433" customFormat="true" ht="18" hidden="false" customHeight="true" outlineLevel="0" collapsed="false">
      <c r="A11" s="45" t="s">
        <v>2738</v>
      </c>
      <c r="B11" s="53" t="s">
        <v>2739</v>
      </c>
      <c r="C11" s="45" t="s">
        <v>2740</v>
      </c>
    </row>
    <row r="12" s="433" customFormat="true" ht="18" hidden="false" customHeight="true" outlineLevel="0" collapsed="false">
      <c r="A12" s="193" t="s">
        <v>2636</v>
      </c>
      <c r="B12" s="434" t="s">
        <v>2741</v>
      </c>
      <c r="C12" s="45" t="s">
        <v>2742</v>
      </c>
    </row>
    <row r="13" s="433" customFormat="true" ht="18" hidden="false" customHeight="true" outlineLevel="0" collapsed="false">
      <c r="A13" s="193" t="s">
        <v>2743</v>
      </c>
      <c r="B13" s="434" t="s">
        <v>2744</v>
      </c>
      <c r="C13" s="45" t="s">
        <v>2745</v>
      </c>
    </row>
    <row r="14" s="433" customFormat="true" ht="18" hidden="false" customHeight="true" outlineLevel="0" collapsed="false">
      <c r="A14" s="193" t="s">
        <v>2746</v>
      </c>
      <c r="B14" s="434" t="s">
        <v>2747</v>
      </c>
      <c r="C14" s="45" t="s">
        <v>415</v>
      </c>
    </row>
    <row r="15" s="433" customFormat="true" ht="18" hidden="false" customHeight="true" outlineLevel="0" collapsed="false">
      <c r="A15" s="45" t="s">
        <v>2637</v>
      </c>
      <c r="B15" s="53" t="s">
        <v>2748</v>
      </c>
      <c r="C15" s="45" t="s">
        <v>2635</v>
      </c>
    </row>
    <row r="16" s="433" customFormat="true" ht="18" hidden="false" customHeight="true" outlineLevel="0" collapsed="false">
      <c r="A16" s="45" t="s">
        <v>1334</v>
      </c>
      <c r="B16" s="53" t="s">
        <v>2749</v>
      </c>
      <c r="C16" s="45" t="s">
        <v>2750</v>
      </c>
    </row>
    <row r="17" s="433" customFormat="true" ht="18" hidden="false" customHeight="true" outlineLevel="0" collapsed="false">
      <c r="A17" s="45" t="s">
        <v>2751</v>
      </c>
      <c r="B17" s="53" t="s">
        <v>2752</v>
      </c>
      <c r="C17" s="45" t="s">
        <v>2750</v>
      </c>
    </row>
    <row r="18" s="433" customFormat="true" ht="18" hidden="false" customHeight="true" outlineLevel="0" collapsed="false">
      <c r="A18" s="45" t="s">
        <v>2753</v>
      </c>
      <c r="B18" s="53" t="s">
        <v>2754</v>
      </c>
      <c r="C18" s="45" t="s">
        <v>2755</v>
      </c>
    </row>
    <row r="19" s="433" customFormat="true" ht="18" hidden="false" customHeight="true" outlineLevel="0" collapsed="false">
      <c r="A19" s="45" t="s">
        <v>2756</v>
      </c>
      <c r="B19" s="434" t="s">
        <v>2757</v>
      </c>
      <c r="C19" s="45" t="s">
        <v>2758</v>
      </c>
    </row>
    <row r="20" s="433" customFormat="true" ht="18" hidden="false" customHeight="true" outlineLevel="0" collapsed="false">
      <c r="A20" s="45" t="s">
        <v>2759</v>
      </c>
      <c r="B20" s="53" t="s">
        <v>2760</v>
      </c>
      <c r="C20" s="45" t="s">
        <v>2758</v>
      </c>
    </row>
    <row r="21" s="433" customFormat="true" ht="18" hidden="false" customHeight="true" outlineLevel="0" collapsed="false">
      <c r="A21" s="45" t="s">
        <v>2761</v>
      </c>
      <c r="B21" s="434" t="s">
        <v>2762</v>
      </c>
      <c r="C21" s="45" t="s">
        <v>2730</v>
      </c>
    </row>
    <row r="22" s="433" customFormat="true" ht="18" hidden="false" customHeight="true" outlineLevel="0" collapsed="false">
      <c r="A22" s="45" t="s">
        <v>2763</v>
      </c>
      <c r="B22" s="53" t="s">
        <v>2764</v>
      </c>
      <c r="C22" s="45" t="s">
        <v>2765</v>
      </c>
    </row>
    <row r="23" s="433" customFormat="true" ht="18" hidden="false" customHeight="true" outlineLevel="0" collapsed="false">
      <c r="A23" s="45" t="s">
        <v>2766</v>
      </c>
      <c r="B23" s="53" t="s">
        <v>2767</v>
      </c>
      <c r="C23" s="45" t="s">
        <v>2768</v>
      </c>
    </row>
    <row r="24" s="433" customFormat="true" ht="18" hidden="false" customHeight="true" outlineLevel="0" collapsed="false">
      <c r="A24" s="45" t="s">
        <v>2632</v>
      </c>
      <c r="B24" s="53" t="s">
        <v>2769</v>
      </c>
      <c r="C24" s="45" t="s">
        <v>415</v>
      </c>
    </row>
    <row r="25" s="433" customFormat="true" ht="18" hidden="false" customHeight="true" outlineLevel="0" collapsed="false">
      <c r="A25" s="193" t="s">
        <v>2632</v>
      </c>
      <c r="B25" s="53" t="s">
        <v>2770</v>
      </c>
      <c r="C25" s="45" t="s">
        <v>415</v>
      </c>
    </row>
    <row r="26" s="433" customFormat="true" ht="18" hidden="false" customHeight="true" outlineLevel="0" collapsed="false">
      <c r="A26" s="45" t="s">
        <v>2771</v>
      </c>
      <c r="B26" s="53" t="s">
        <v>2772</v>
      </c>
      <c r="C26" s="45"/>
    </row>
    <row r="27" s="433" customFormat="true" ht="18" hidden="false" customHeight="true" outlineLevel="0" collapsed="false">
      <c r="A27" s="45" t="s">
        <v>2773</v>
      </c>
      <c r="B27" s="53" t="s">
        <v>2774</v>
      </c>
      <c r="C27" s="45" t="s">
        <v>415</v>
      </c>
    </row>
    <row r="28" s="433" customFormat="true" ht="18" hidden="false" customHeight="true" outlineLevel="0" collapsed="false">
      <c r="A28" s="45" t="s">
        <v>2775</v>
      </c>
      <c r="B28" s="53" t="s">
        <v>2776</v>
      </c>
      <c r="C28" s="45" t="s">
        <v>415</v>
      </c>
    </row>
    <row r="29" s="433" customFormat="true" ht="18" hidden="false" customHeight="true" outlineLevel="0" collapsed="false">
      <c r="A29" s="45" t="s">
        <v>2777</v>
      </c>
      <c r="B29" s="53" t="s">
        <v>2778</v>
      </c>
      <c r="C29" s="45" t="s">
        <v>415</v>
      </c>
    </row>
    <row r="30" s="433" customFormat="true" ht="18" hidden="false" customHeight="true" outlineLevel="0" collapsed="false">
      <c r="A30" s="45" t="s">
        <v>2779</v>
      </c>
      <c r="B30" s="53" t="s">
        <v>2780</v>
      </c>
      <c r="C30" s="45" t="s">
        <v>415</v>
      </c>
    </row>
    <row r="31" s="433" customFormat="true" ht="18" hidden="false" customHeight="true" outlineLevel="0" collapsed="false">
      <c r="A31" s="45" t="s">
        <v>2781</v>
      </c>
      <c r="B31" s="53" t="s">
        <v>2782</v>
      </c>
      <c r="C31" s="45" t="s">
        <v>415</v>
      </c>
    </row>
    <row r="32" s="433" customFormat="true" ht="18" hidden="false" customHeight="true" outlineLevel="0" collapsed="false">
      <c r="A32" s="45" t="s">
        <v>2783</v>
      </c>
      <c r="B32" s="53" t="s">
        <v>2784</v>
      </c>
      <c r="C32" s="45" t="s">
        <v>415</v>
      </c>
    </row>
    <row r="33" s="433" customFormat="true" ht="18" hidden="false" customHeight="true" outlineLevel="0" collapsed="false">
      <c r="A33" s="45" t="s">
        <v>2785</v>
      </c>
      <c r="B33" s="53" t="s">
        <v>2786</v>
      </c>
      <c r="C33" s="45" t="s">
        <v>415</v>
      </c>
    </row>
    <row r="34" s="433" customFormat="true" ht="18" hidden="false" customHeight="true" outlineLevel="0" collapsed="false">
      <c r="A34" s="45" t="s">
        <v>2787</v>
      </c>
      <c r="B34" s="53" t="s">
        <v>2788</v>
      </c>
      <c r="C34" s="45" t="s">
        <v>415</v>
      </c>
    </row>
    <row r="35" s="433" customFormat="true" ht="18" hidden="false" customHeight="true" outlineLevel="0" collapsed="false">
      <c r="A35" s="45" t="s">
        <v>2789</v>
      </c>
      <c r="B35" s="53" t="s">
        <v>2790</v>
      </c>
      <c r="C35" s="45" t="s">
        <v>415</v>
      </c>
    </row>
    <row r="36" s="433" customFormat="true" ht="18" hidden="false" customHeight="true" outlineLevel="0" collapsed="false">
      <c r="A36" s="45" t="s">
        <v>2791</v>
      </c>
      <c r="B36" s="53" t="s">
        <v>2792</v>
      </c>
      <c r="C36" s="45" t="s">
        <v>415</v>
      </c>
    </row>
    <row r="37" s="433" customFormat="true" ht="18" hidden="false" customHeight="true" outlineLevel="0" collapsed="false">
      <c r="A37" s="45" t="s">
        <v>2793</v>
      </c>
      <c r="B37" s="53" t="s">
        <v>2794</v>
      </c>
      <c r="C37" s="45" t="s">
        <v>415</v>
      </c>
    </row>
    <row r="38" s="433" customFormat="true" ht="18" hidden="false" customHeight="true" outlineLevel="0" collapsed="false">
      <c r="A38" s="45" t="s">
        <v>2795</v>
      </c>
      <c r="B38" s="53" t="s">
        <v>2796</v>
      </c>
      <c r="C38" s="45" t="s">
        <v>415</v>
      </c>
    </row>
    <row r="39" s="433" customFormat="true" ht="18" hidden="false" customHeight="true" outlineLevel="0" collapsed="false">
      <c r="A39" s="45" t="s">
        <v>2797</v>
      </c>
      <c r="B39" s="434" t="s">
        <v>2798</v>
      </c>
      <c r="C39" s="193" t="s">
        <v>2799</v>
      </c>
    </row>
    <row r="40" s="433" customFormat="true" ht="18" hidden="false" customHeight="true" outlineLevel="0" collapsed="false">
      <c r="A40" s="45" t="s">
        <v>2800</v>
      </c>
      <c r="B40" s="434" t="s">
        <v>2801</v>
      </c>
      <c r="C40" s="193" t="s">
        <v>2799</v>
      </c>
    </row>
    <row r="41" s="433" customFormat="true" ht="18" hidden="false" customHeight="true" outlineLevel="0" collapsed="false">
      <c r="A41" s="45" t="s">
        <v>2802</v>
      </c>
      <c r="B41" s="434" t="s">
        <v>2803</v>
      </c>
      <c r="C41" s="193" t="s">
        <v>2799</v>
      </c>
    </row>
    <row r="42" s="433" customFormat="true" ht="18" hidden="false" customHeight="true" outlineLevel="0" collapsed="false">
      <c r="A42" s="45" t="s">
        <v>1111</v>
      </c>
      <c r="B42" s="53" t="s">
        <v>2804</v>
      </c>
      <c r="C42" s="45" t="s">
        <v>415</v>
      </c>
    </row>
    <row r="43" s="433" customFormat="true" ht="18" hidden="false" customHeight="true" outlineLevel="0" collapsed="false">
      <c r="A43" s="45" t="s">
        <v>2641</v>
      </c>
      <c r="B43" s="53" t="s">
        <v>2805</v>
      </c>
      <c r="C43" s="45" t="s">
        <v>2806</v>
      </c>
    </row>
    <row r="44" s="433" customFormat="true" ht="18" hidden="false" customHeight="true" outlineLevel="0" collapsed="false">
      <c r="A44" s="45" t="s">
        <v>2807</v>
      </c>
      <c r="B44" s="53" t="s">
        <v>2808</v>
      </c>
      <c r="C44" s="45" t="s">
        <v>438</v>
      </c>
    </row>
    <row r="45" s="433" customFormat="true" ht="18" hidden="false" customHeight="true" outlineLevel="0" collapsed="false">
      <c r="A45" s="45" t="s">
        <v>2809</v>
      </c>
      <c r="B45" s="53" t="s">
        <v>2810</v>
      </c>
      <c r="C45" s="45" t="s">
        <v>415</v>
      </c>
    </row>
    <row r="46" s="433" customFormat="true" ht="18" hidden="false" customHeight="true" outlineLevel="0" collapsed="false">
      <c r="A46" s="42" t="s">
        <v>2631</v>
      </c>
      <c r="B46" s="94" t="s">
        <v>838</v>
      </c>
      <c r="C46" s="42" t="s">
        <v>2723</v>
      </c>
    </row>
    <row r="47" s="433" customFormat="true" ht="18" hidden="false" customHeight="true" outlineLevel="0" collapsed="false">
      <c r="A47" s="193" t="s">
        <v>2811</v>
      </c>
      <c r="B47" s="434" t="s">
        <v>2812</v>
      </c>
      <c r="C47" s="193" t="s">
        <v>2813</v>
      </c>
    </row>
    <row r="48" s="433" customFormat="true" ht="18" hidden="false" customHeight="true" outlineLevel="0" collapsed="false">
      <c r="A48" s="193" t="s">
        <v>2814</v>
      </c>
      <c r="B48" s="434" t="s">
        <v>2815</v>
      </c>
      <c r="C48" s="193" t="s">
        <v>2813</v>
      </c>
    </row>
    <row r="49" s="433" customFormat="true" ht="18" hidden="false" customHeight="true" outlineLevel="0" collapsed="false">
      <c r="A49" s="45" t="s">
        <v>2816</v>
      </c>
      <c r="B49" s="53" t="s">
        <v>1300</v>
      </c>
      <c r="C49" s="45" t="s">
        <v>2817</v>
      </c>
    </row>
    <row r="50" s="433" customFormat="true" ht="18" hidden="false" customHeight="true" outlineLevel="0" collapsed="false">
      <c r="A50" s="45" t="s">
        <v>2818</v>
      </c>
      <c r="B50" s="53" t="s">
        <v>2819</v>
      </c>
      <c r="C50" s="45" t="s">
        <v>2637</v>
      </c>
    </row>
    <row r="51" s="433" customFormat="true" ht="18" hidden="false" customHeight="true" outlineLevel="0" collapsed="false">
      <c r="A51" s="193" t="s">
        <v>2820</v>
      </c>
      <c r="B51" s="434" t="s">
        <v>2821</v>
      </c>
      <c r="C51" s="45" t="s">
        <v>2822</v>
      </c>
    </row>
    <row r="52" s="433" customFormat="true" ht="18" hidden="false" customHeight="true" outlineLevel="0" collapsed="false">
      <c r="A52" s="193" t="s">
        <v>2823</v>
      </c>
      <c r="B52" s="434" t="s">
        <v>2824</v>
      </c>
      <c r="C52" s="45" t="s">
        <v>2825</v>
      </c>
    </row>
    <row r="53" s="433" customFormat="true" ht="18" hidden="false" customHeight="true" outlineLevel="0" collapsed="false">
      <c r="A53" s="193" t="s">
        <v>2826</v>
      </c>
      <c r="B53" s="434" t="s">
        <v>2827</v>
      </c>
      <c r="C53" s="45" t="s">
        <v>2825</v>
      </c>
    </row>
    <row r="54" s="433" customFormat="true" ht="18" hidden="false" customHeight="true" outlineLevel="0" collapsed="false">
      <c r="A54" s="193" t="s">
        <v>2828</v>
      </c>
      <c r="B54" s="434" t="s">
        <v>2829</v>
      </c>
      <c r="C54" s="45" t="s">
        <v>2825</v>
      </c>
    </row>
    <row r="55" s="433" customFormat="true" ht="18" hidden="false" customHeight="true" outlineLevel="0" collapsed="false">
      <c r="A55" s="193" t="s">
        <v>2830</v>
      </c>
      <c r="B55" s="434" t="s">
        <v>2831</v>
      </c>
      <c r="C55" s="45" t="s">
        <v>2825</v>
      </c>
    </row>
    <row r="56" s="433" customFormat="true" ht="18" hidden="false" customHeight="true" outlineLevel="0" collapsed="false">
      <c r="A56" s="193" t="s">
        <v>2832</v>
      </c>
      <c r="B56" s="434" t="s">
        <v>2833</v>
      </c>
      <c r="C56" s="45" t="s">
        <v>2825</v>
      </c>
    </row>
    <row r="57" s="433" customFormat="true" ht="18" hidden="false" customHeight="true" outlineLevel="0" collapsed="false">
      <c r="A57" s="193" t="s">
        <v>2834</v>
      </c>
      <c r="B57" s="434" t="s">
        <v>2835</v>
      </c>
      <c r="C57" s="45" t="s">
        <v>2825</v>
      </c>
    </row>
    <row r="58" s="433" customFormat="true" ht="18" hidden="false" customHeight="true" outlineLevel="0" collapsed="false">
      <c r="A58" s="193" t="s">
        <v>2836</v>
      </c>
      <c r="B58" s="434" t="s">
        <v>2837</v>
      </c>
      <c r="C58" s="45" t="s">
        <v>2825</v>
      </c>
    </row>
    <row r="59" s="433" customFormat="true" ht="18" hidden="false" customHeight="true" outlineLevel="0" collapsed="false">
      <c r="A59" s="45" t="s">
        <v>2838</v>
      </c>
      <c r="B59" s="53" t="s">
        <v>2839</v>
      </c>
      <c r="C59" s="45" t="s">
        <v>2840</v>
      </c>
    </row>
    <row r="60" s="433" customFormat="true" ht="18" hidden="false" customHeight="true" outlineLevel="0" collapsed="false">
      <c r="A60" s="45" t="s">
        <v>2841</v>
      </c>
      <c r="B60" s="53" t="s">
        <v>2842</v>
      </c>
      <c r="C60" s="45" t="s">
        <v>415</v>
      </c>
    </row>
    <row r="61" s="433" customFormat="true" ht="18" hidden="false" customHeight="true" outlineLevel="0" collapsed="false">
      <c r="A61" s="45" t="s">
        <v>2843</v>
      </c>
      <c r="B61" s="53" t="s">
        <v>2844</v>
      </c>
      <c r="C61" s="45" t="s">
        <v>2840</v>
      </c>
    </row>
    <row r="62" s="433" customFormat="true" ht="18" hidden="false" customHeight="true" outlineLevel="0" collapsed="false">
      <c r="A62" s="45" t="s">
        <v>2845</v>
      </c>
      <c r="B62" s="53" t="s">
        <v>2846</v>
      </c>
      <c r="C62" s="45" t="s">
        <v>2840</v>
      </c>
    </row>
    <row r="63" s="433" customFormat="true" ht="18" hidden="false" customHeight="true" outlineLevel="0" collapsed="false">
      <c r="A63" s="45" t="s">
        <v>185</v>
      </c>
      <c r="B63" s="53" t="s">
        <v>2040</v>
      </c>
      <c r="C63" s="45" t="s">
        <v>2724</v>
      </c>
    </row>
    <row r="64" s="433" customFormat="true" ht="18" hidden="false" customHeight="true" outlineLevel="0" collapsed="false">
      <c r="A64" s="193" t="s">
        <v>2847</v>
      </c>
      <c r="B64" s="434" t="s">
        <v>2848</v>
      </c>
      <c r="C64" s="45" t="s">
        <v>2730</v>
      </c>
    </row>
    <row r="65" s="433" customFormat="true" ht="18" hidden="false" customHeight="true" outlineLevel="0" collapsed="false">
      <c r="A65" s="193" t="s">
        <v>1643</v>
      </c>
      <c r="B65" s="434" t="s">
        <v>2849</v>
      </c>
      <c r="C65" s="45" t="s">
        <v>564</v>
      </c>
    </row>
    <row r="66" s="433" customFormat="true" ht="18" hidden="false" customHeight="true" outlineLevel="0" collapsed="false">
      <c r="A66" s="45" t="s">
        <v>2850</v>
      </c>
      <c r="B66" s="53" t="s">
        <v>2851</v>
      </c>
      <c r="C66" s="45" t="s">
        <v>2825</v>
      </c>
    </row>
    <row r="67" s="433" customFormat="true" ht="18" hidden="false" customHeight="true" outlineLevel="0" collapsed="false">
      <c r="A67" s="45" t="s">
        <v>2852</v>
      </c>
      <c r="B67" s="53" t="s">
        <v>2853</v>
      </c>
      <c r="C67" s="45" t="s">
        <v>2825</v>
      </c>
    </row>
    <row r="68" s="433" customFormat="true" ht="18" hidden="false" customHeight="true" outlineLevel="0" collapsed="false">
      <c r="A68" s="45" t="s">
        <v>2854</v>
      </c>
      <c r="B68" s="53" t="s">
        <v>2855</v>
      </c>
      <c r="C68" s="45" t="s">
        <v>2825</v>
      </c>
    </row>
    <row r="69" s="433" customFormat="true" ht="18" hidden="false" customHeight="true" outlineLevel="0" collapsed="false">
      <c r="A69" s="45" t="s">
        <v>2643</v>
      </c>
      <c r="B69" s="434" t="s">
        <v>2856</v>
      </c>
      <c r="C69" s="45" t="s">
        <v>415</v>
      </c>
    </row>
    <row r="70" s="433" customFormat="true" ht="18" hidden="false" customHeight="true" outlineLevel="0" collapsed="false">
      <c r="A70" s="45" t="s">
        <v>2857</v>
      </c>
      <c r="B70" s="53" t="s">
        <v>2858</v>
      </c>
      <c r="C70" s="45" t="s">
        <v>2859</v>
      </c>
    </row>
    <row r="71" s="433" customFormat="true" ht="18" hidden="false" customHeight="true" outlineLevel="0" collapsed="false">
      <c r="A71" s="45" t="s">
        <v>2860</v>
      </c>
      <c r="B71" s="53" t="s">
        <v>561</v>
      </c>
      <c r="C71" s="45" t="s">
        <v>2861</v>
      </c>
    </row>
    <row r="72" s="433" customFormat="true" ht="18" hidden="false" customHeight="true" outlineLevel="0" collapsed="false">
      <c r="A72" s="45" t="s">
        <v>2862</v>
      </c>
      <c r="B72" s="53" t="s">
        <v>2863</v>
      </c>
      <c r="C72" s="45" t="s">
        <v>2859</v>
      </c>
    </row>
    <row r="73" s="433" customFormat="true" ht="18" hidden="false" customHeight="true" outlineLevel="0" collapsed="false">
      <c r="A73" s="45" t="s">
        <v>2864</v>
      </c>
      <c r="B73" s="434" t="s">
        <v>2865</v>
      </c>
      <c r="C73" s="45" t="s">
        <v>415</v>
      </c>
    </row>
    <row r="74" s="433" customFormat="true" ht="18" hidden="false" customHeight="true" outlineLevel="0" collapsed="false">
      <c r="A74" s="45" t="s">
        <v>2866</v>
      </c>
      <c r="B74" s="53" t="s">
        <v>2867</v>
      </c>
      <c r="C74" s="45" t="s">
        <v>2868</v>
      </c>
    </row>
    <row r="75" s="433" customFormat="true" ht="18" hidden="false" customHeight="true" outlineLevel="0" collapsed="false">
      <c r="A75" s="45" t="s">
        <v>2869</v>
      </c>
      <c r="B75" s="53" t="s">
        <v>2870</v>
      </c>
      <c r="C75" s="45" t="s">
        <v>2868</v>
      </c>
    </row>
    <row r="76" s="433" customFormat="true" ht="18" hidden="false" customHeight="true" outlineLevel="0" collapsed="false">
      <c r="A76" s="45" t="s">
        <v>2871</v>
      </c>
      <c r="B76" s="53" t="s">
        <v>2872</v>
      </c>
      <c r="C76" s="45" t="s">
        <v>564</v>
      </c>
    </row>
    <row r="77" s="433" customFormat="true" ht="18" hidden="false" customHeight="true" outlineLevel="0" collapsed="false">
      <c r="A77" s="45" t="s">
        <v>2873</v>
      </c>
      <c r="B77" s="53" t="s">
        <v>2874</v>
      </c>
      <c r="C77" s="45" t="s">
        <v>438</v>
      </c>
    </row>
    <row r="78" s="433" customFormat="true" ht="18" hidden="false" customHeight="true" outlineLevel="0" collapsed="false">
      <c r="A78" s="45" t="s">
        <v>2875</v>
      </c>
      <c r="B78" s="53" t="s">
        <v>2876</v>
      </c>
      <c r="C78" s="45" t="s">
        <v>2877</v>
      </c>
    </row>
    <row r="79" s="433" customFormat="true" ht="18" hidden="false" customHeight="true" outlineLevel="0" collapsed="false">
      <c r="A79" s="45" t="s">
        <v>2878</v>
      </c>
      <c r="B79" s="53" t="s">
        <v>2879</v>
      </c>
      <c r="C79" s="45" t="s">
        <v>438</v>
      </c>
    </row>
    <row r="80" s="433" customFormat="true" ht="18" hidden="false" customHeight="true" outlineLevel="0" collapsed="false">
      <c r="A80" s="45" t="s">
        <v>2880</v>
      </c>
      <c r="B80" s="53" t="s">
        <v>2881</v>
      </c>
      <c r="C80" s="45" t="s">
        <v>2877</v>
      </c>
    </row>
    <row r="81" s="433" customFormat="true" ht="18" hidden="false" customHeight="true" outlineLevel="0" collapsed="false">
      <c r="A81" s="45" t="s">
        <v>2882</v>
      </c>
      <c r="B81" s="53" t="s">
        <v>2883</v>
      </c>
      <c r="C81" s="45" t="s">
        <v>2884</v>
      </c>
    </row>
    <row r="82" s="433" customFormat="true" ht="18" hidden="false" customHeight="true" outlineLevel="0" collapsed="false">
      <c r="A82" s="45" t="s">
        <v>2885</v>
      </c>
      <c r="B82" s="53" t="s">
        <v>2886</v>
      </c>
      <c r="C82" s="45" t="s">
        <v>2884</v>
      </c>
    </row>
    <row r="83" s="433" customFormat="true" ht="18" hidden="false" customHeight="true" outlineLevel="0" collapsed="false">
      <c r="A83" s="45" t="s">
        <v>2887</v>
      </c>
      <c r="B83" s="53" t="s">
        <v>2888</v>
      </c>
      <c r="C83" s="45" t="s">
        <v>2877</v>
      </c>
    </row>
    <row r="84" s="433" customFormat="true" ht="18" hidden="false" customHeight="true" outlineLevel="0" collapsed="false">
      <c r="A84" s="45" t="s">
        <v>2889</v>
      </c>
      <c r="B84" s="53" t="s">
        <v>2890</v>
      </c>
      <c r="C84" s="45" t="s">
        <v>2877</v>
      </c>
    </row>
    <row r="85" s="433" customFormat="true" ht="18" hidden="false" customHeight="true" outlineLevel="0" collapsed="false">
      <c r="A85" s="45" t="s">
        <v>2891</v>
      </c>
      <c r="B85" s="53" t="s">
        <v>2892</v>
      </c>
      <c r="C85" s="45" t="s">
        <v>2877</v>
      </c>
    </row>
    <row r="86" s="433" customFormat="true" ht="18" hidden="false" customHeight="true" outlineLevel="0" collapsed="false">
      <c r="A86" s="45" t="s">
        <v>2893</v>
      </c>
      <c r="B86" s="53" t="s">
        <v>2894</v>
      </c>
      <c r="C86" s="45" t="s">
        <v>2877</v>
      </c>
    </row>
    <row r="87" s="433" customFormat="true" ht="18" hidden="false" customHeight="true" outlineLevel="0" collapsed="false">
      <c r="A87" s="45" t="s">
        <v>2895</v>
      </c>
      <c r="B87" s="53" t="s">
        <v>2896</v>
      </c>
      <c r="C87" s="45" t="s">
        <v>2877</v>
      </c>
    </row>
    <row r="88" s="433" customFormat="true" ht="18" hidden="false" customHeight="true" outlineLevel="0" collapsed="false">
      <c r="A88" s="45" t="s">
        <v>2897</v>
      </c>
      <c r="B88" s="53" t="s">
        <v>2898</v>
      </c>
      <c r="C88" s="45" t="s">
        <v>438</v>
      </c>
    </row>
    <row r="89" s="433" customFormat="true" ht="18" hidden="false" customHeight="true" outlineLevel="0" collapsed="false">
      <c r="A89" s="45" t="s">
        <v>2899</v>
      </c>
      <c r="B89" s="53" t="s">
        <v>2900</v>
      </c>
      <c r="C89" s="45" t="s">
        <v>438</v>
      </c>
    </row>
    <row r="90" s="433" customFormat="true" ht="18" hidden="false" customHeight="true" outlineLevel="0" collapsed="false">
      <c r="A90" s="42" t="s">
        <v>2631</v>
      </c>
      <c r="B90" s="94" t="s">
        <v>838</v>
      </c>
      <c r="C90" s="42" t="s">
        <v>2723</v>
      </c>
    </row>
    <row r="91" s="433" customFormat="true" ht="18" hidden="false" customHeight="true" outlineLevel="0" collapsed="false">
      <c r="A91" s="45" t="s">
        <v>2901</v>
      </c>
      <c r="B91" s="53" t="s">
        <v>2902</v>
      </c>
      <c r="C91" s="45" t="s">
        <v>2877</v>
      </c>
    </row>
    <row r="92" s="433" customFormat="true" ht="18" hidden="false" customHeight="true" outlineLevel="0" collapsed="false">
      <c r="A92" s="45" t="s">
        <v>2903</v>
      </c>
      <c r="B92" s="53" t="s">
        <v>2904</v>
      </c>
      <c r="C92" s="45" t="s">
        <v>2877</v>
      </c>
    </row>
    <row r="93" s="433" customFormat="true" ht="18" hidden="false" customHeight="true" outlineLevel="0" collapsed="false">
      <c r="A93" s="45" t="s">
        <v>2905</v>
      </c>
      <c r="B93" s="434" t="s">
        <v>2906</v>
      </c>
      <c r="C93" s="45" t="s">
        <v>2877</v>
      </c>
    </row>
    <row r="94" s="433" customFormat="true" ht="18" hidden="false" customHeight="true" outlineLevel="0" collapsed="false">
      <c r="A94" s="45" t="s">
        <v>2907</v>
      </c>
      <c r="B94" s="53" t="s">
        <v>2908</v>
      </c>
      <c r="C94" s="45" t="s">
        <v>2877</v>
      </c>
    </row>
    <row r="95" s="433" customFormat="true" ht="18" hidden="false" customHeight="true" outlineLevel="0" collapsed="false">
      <c r="A95" s="45" t="s">
        <v>2909</v>
      </c>
      <c r="B95" s="434" t="s">
        <v>2910</v>
      </c>
      <c r="C95" s="193" t="s">
        <v>564</v>
      </c>
    </row>
    <row r="96" s="433" customFormat="true" ht="18" hidden="false" customHeight="true" outlineLevel="0" collapsed="false">
      <c r="A96" s="45" t="s">
        <v>2911</v>
      </c>
      <c r="B96" s="53" t="s">
        <v>2912</v>
      </c>
      <c r="C96" s="45" t="s">
        <v>415</v>
      </c>
    </row>
    <row r="97" s="433" customFormat="true" ht="18" hidden="false" customHeight="true" outlineLevel="0" collapsed="false">
      <c r="A97" s="45" t="s">
        <v>2911</v>
      </c>
      <c r="B97" s="53" t="s">
        <v>2913</v>
      </c>
      <c r="C97" s="45" t="s">
        <v>2750</v>
      </c>
    </row>
    <row r="98" s="433" customFormat="true" ht="18" hidden="false" customHeight="true" outlineLevel="0" collapsed="false">
      <c r="A98" s="193" t="s">
        <v>2914</v>
      </c>
      <c r="B98" s="53" t="s">
        <v>2915</v>
      </c>
      <c r="C98" s="45" t="s">
        <v>2750</v>
      </c>
    </row>
    <row r="99" s="433" customFormat="true" ht="18" hidden="false" customHeight="true" outlineLevel="0" collapsed="false">
      <c r="A99" s="45" t="s">
        <v>2916</v>
      </c>
      <c r="B99" s="53" t="s">
        <v>2917</v>
      </c>
      <c r="C99" s="45" t="s">
        <v>2918</v>
      </c>
    </row>
    <row r="100" s="433" customFormat="true" ht="18" hidden="false" customHeight="true" outlineLevel="0" collapsed="false">
      <c r="A100" s="45" t="s">
        <v>2919</v>
      </c>
      <c r="B100" s="53" t="s">
        <v>2920</v>
      </c>
      <c r="C100" s="45" t="s">
        <v>2918</v>
      </c>
    </row>
    <row r="101" s="433" customFormat="true" ht="18" hidden="false" customHeight="true" outlineLevel="0" collapsed="false">
      <c r="A101" s="45" t="s">
        <v>2921</v>
      </c>
      <c r="B101" s="53" t="s">
        <v>2922</v>
      </c>
      <c r="C101" s="45" t="s">
        <v>2918</v>
      </c>
    </row>
    <row r="102" s="433" customFormat="true" ht="18" hidden="false" customHeight="true" outlineLevel="0" collapsed="false">
      <c r="A102" s="45" t="s">
        <v>2923</v>
      </c>
      <c r="B102" s="53" t="s">
        <v>2924</v>
      </c>
      <c r="C102" s="45" t="s">
        <v>2918</v>
      </c>
    </row>
    <row r="103" s="433" customFormat="true" ht="18" hidden="false" customHeight="true" outlineLevel="0" collapsed="false">
      <c r="A103" s="45" t="s">
        <v>2925</v>
      </c>
      <c r="B103" s="53" t="s">
        <v>2926</v>
      </c>
      <c r="C103" s="45" t="s">
        <v>2918</v>
      </c>
    </row>
    <row r="104" s="433" customFormat="true" ht="18" hidden="false" customHeight="true" outlineLevel="0" collapsed="false">
      <c r="A104" s="45" t="s">
        <v>2927</v>
      </c>
      <c r="B104" s="53" t="s">
        <v>2928</v>
      </c>
      <c r="C104" s="45" t="s">
        <v>2918</v>
      </c>
    </row>
    <row r="105" s="433" customFormat="true" ht="18" hidden="false" customHeight="true" outlineLevel="0" collapsed="false">
      <c r="A105" s="45" t="s">
        <v>2929</v>
      </c>
      <c r="B105" s="53" t="s">
        <v>2930</v>
      </c>
      <c r="C105" s="45" t="s">
        <v>2918</v>
      </c>
    </row>
    <row r="106" s="433" customFormat="true" ht="18" hidden="false" customHeight="true" outlineLevel="0" collapsed="false">
      <c r="A106" s="45" t="s">
        <v>2931</v>
      </c>
      <c r="B106" s="53" t="s">
        <v>2932</v>
      </c>
      <c r="C106" s="45" t="s">
        <v>2918</v>
      </c>
    </row>
    <row r="107" s="433" customFormat="true" ht="18" hidden="false" customHeight="true" outlineLevel="0" collapsed="false">
      <c r="A107" s="45" t="s">
        <v>2933</v>
      </c>
      <c r="B107" s="53" t="s">
        <v>2934</v>
      </c>
      <c r="C107" s="45" t="s">
        <v>2918</v>
      </c>
    </row>
    <row r="108" s="433" customFormat="true" ht="18" hidden="false" customHeight="true" outlineLevel="0" collapsed="false">
      <c r="A108" s="45" t="s">
        <v>2935</v>
      </c>
      <c r="B108" s="53" t="s">
        <v>2936</v>
      </c>
      <c r="C108" s="45" t="s">
        <v>2918</v>
      </c>
    </row>
    <row r="109" s="433" customFormat="true" ht="18" hidden="false" customHeight="true" outlineLevel="0" collapsed="false">
      <c r="A109" s="45" t="s">
        <v>2937</v>
      </c>
      <c r="B109" s="53" t="s">
        <v>2938</v>
      </c>
      <c r="C109" s="45" t="s">
        <v>2918</v>
      </c>
    </row>
    <row r="110" s="433" customFormat="true" ht="18" hidden="false" customHeight="true" outlineLevel="0" collapsed="false">
      <c r="A110" s="45" t="s">
        <v>2939</v>
      </c>
      <c r="B110" s="53" t="s">
        <v>2940</v>
      </c>
      <c r="C110" s="45" t="s">
        <v>2918</v>
      </c>
    </row>
    <row r="111" s="433" customFormat="true" ht="18" hidden="false" customHeight="true" outlineLevel="0" collapsed="false">
      <c r="A111" s="45" t="s">
        <v>2941</v>
      </c>
      <c r="B111" s="53" t="s">
        <v>2942</v>
      </c>
      <c r="C111" s="45" t="s">
        <v>2918</v>
      </c>
    </row>
    <row r="112" s="433" customFormat="true" ht="18" hidden="false" customHeight="true" outlineLevel="0" collapsed="false">
      <c r="A112" s="45" t="s">
        <v>2943</v>
      </c>
      <c r="B112" s="53" t="s">
        <v>2944</v>
      </c>
      <c r="C112" s="45" t="s">
        <v>2945</v>
      </c>
    </row>
    <row r="113" s="433" customFormat="true" ht="18" hidden="false" customHeight="true" outlineLevel="0" collapsed="false">
      <c r="A113" s="45" t="s">
        <v>2946</v>
      </c>
      <c r="B113" s="53" t="s">
        <v>2947</v>
      </c>
      <c r="C113" s="45" t="s">
        <v>2945</v>
      </c>
    </row>
    <row r="114" s="433" customFormat="true" ht="18" hidden="false" customHeight="true" outlineLevel="0" collapsed="false">
      <c r="A114" s="45" t="s">
        <v>2948</v>
      </c>
      <c r="B114" s="53" t="s">
        <v>2949</v>
      </c>
      <c r="C114" s="45" t="s">
        <v>2945</v>
      </c>
    </row>
    <row r="115" s="433" customFormat="true" ht="18" hidden="false" customHeight="true" outlineLevel="0" collapsed="false">
      <c r="A115" s="45" t="s">
        <v>2950</v>
      </c>
      <c r="B115" s="53" t="s">
        <v>2942</v>
      </c>
      <c r="C115" s="45" t="s">
        <v>2918</v>
      </c>
    </row>
    <row r="116" s="433" customFormat="true" ht="18" hidden="false" customHeight="true" outlineLevel="0" collapsed="false">
      <c r="A116" s="45" t="s">
        <v>2951</v>
      </c>
      <c r="B116" s="434" t="s">
        <v>2952</v>
      </c>
      <c r="C116" s="193" t="s">
        <v>2799</v>
      </c>
    </row>
    <row r="117" s="433" customFormat="true" ht="18" hidden="false" customHeight="true" outlineLevel="0" collapsed="false">
      <c r="A117" s="45" t="s">
        <v>2953</v>
      </c>
      <c r="B117" s="53" t="s">
        <v>2954</v>
      </c>
      <c r="C117" s="45" t="s">
        <v>2945</v>
      </c>
    </row>
    <row r="118" s="433" customFormat="true" ht="18" hidden="false" customHeight="true" outlineLevel="0" collapsed="false">
      <c r="A118" s="435" t="s">
        <v>2724</v>
      </c>
      <c r="B118" s="434" t="s">
        <v>2955</v>
      </c>
      <c r="C118" s="45" t="s">
        <v>2945</v>
      </c>
    </row>
    <row r="119" s="433" customFormat="true" ht="18" hidden="false" customHeight="true" outlineLevel="0" collapsed="false">
      <c r="A119" s="45" t="s">
        <v>2956</v>
      </c>
      <c r="B119" s="53" t="s">
        <v>2957</v>
      </c>
      <c r="C119" s="45" t="s">
        <v>415</v>
      </c>
    </row>
    <row r="120" s="433" customFormat="true" ht="18" hidden="false" customHeight="true" outlineLevel="0" collapsed="false">
      <c r="A120" s="45" t="s">
        <v>2958</v>
      </c>
      <c r="B120" s="53" t="s">
        <v>2959</v>
      </c>
      <c r="C120" s="45" t="s">
        <v>2960</v>
      </c>
    </row>
    <row r="121" s="433" customFormat="true" ht="18" hidden="false" customHeight="true" outlineLevel="0" collapsed="false">
      <c r="A121" s="45" t="s">
        <v>2961</v>
      </c>
      <c r="B121" s="53" t="s">
        <v>2962</v>
      </c>
      <c r="C121" s="45" t="s">
        <v>2960</v>
      </c>
    </row>
    <row r="122" s="433" customFormat="true" ht="18" hidden="false" customHeight="true" outlineLevel="0" collapsed="false">
      <c r="A122" s="45" t="s">
        <v>2963</v>
      </c>
      <c r="B122" s="53" t="s">
        <v>2964</v>
      </c>
      <c r="C122" s="45" t="s">
        <v>415</v>
      </c>
    </row>
    <row r="123" s="433" customFormat="true" ht="18" hidden="false" customHeight="true" outlineLevel="0" collapsed="false">
      <c r="A123" s="45" t="s">
        <v>2963</v>
      </c>
      <c r="B123" s="53" t="s">
        <v>2965</v>
      </c>
      <c r="C123" s="45" t="s">
        <v>415</v>
      </c>
    </row>
    <row r="124" s="433" customFormat="true" ht="18" hidden="false" customHeight="true" outlineLevel="0" collapsed="false">
      <c r="A124" s="45" t="s">
        <v>2966</v>
      </c>
      <c r="B124" s="53" t="s">
        <v>2967</v>
      </c>
      <c r="C124" s="45" t="s">
        <v>415</v>
      </c>
    </row>
    <row r="125" s="433" customFormat="true" ht="18" hidden="false" customHeight="true" outlineLevel="0" collapsed="false">
      <c r="A125" s="45" t="s">
        <v>2968</v>
      </c>
      <c r="B125" s="53" t="s">
        <v>2969</v>
      </c>
      <c r="C125" s="45" t="s">
        <v>415</v>
      </c>
    </row>
    <row r="126" s="433" customFormat="true" ht="18" hidden="false" customHeight="true" outlineLevel="0" collapsed="false">
      <c r="A126" s="45" t="s">
        <v>2970</v>
      </c>
      <c r="B126" s="53" t="s">
        <v>2971</v>
      </c>
      <c r="C126" s="45" t="s">
        <v>415</v>
      </c>
    </row>
    <row r="127" s="433" customFormat="true" ht="18" hidden="false" customHeight="true" outlineLevel="0" collapsed="false">
      <c r="A127" s="45" t="s">
        <v>2972</v>
      </c>
      <c r="B127" s="434" t="s">
        <v>2973</v>
      </c>
      <c r="C127" s="45" t="s">
        <v>415</v>
      </c>
    </row>
    <row r="128" s="433" customFormat="true" ht="18" hidden="false" customHeight="true" outlineLevel="0" collapsed="false">
      <c r="A128" s="45" t="s">
        <v>2974</v>
      </c>
      <c r="B128" s="53" t="s">
        <v>2975</v>
      </c>
      <c r="C128" s="45" t="s">
        <v>415</v>
      </c>
    </row>
    <row r="129" s="433" customFormat="true" ht="18" hidden="false" customHeight="true" outlineLevel="0" collapsed="false">
      <c r="A129" s="45" t="s">
        <v>2976</v>
      </c>
      <c r="B129" s="434" t="s">
        <v>2977</v>
      </c>
      <c r="C129" s="45" t="s">
        <v>415</v>
      </c>
    </row>
    <row r="130" s="433" customFormat="true" ht="18" hidden="false" customHeight="true" outlineLevel="0" collapsed="false">
      <c r="A130" s="45" t="s">
        <v>2978</v>
      </c>
      <c r="B130" s="53" t="s">
        <v>2979</v>
      </c>
      <c r="C130" s="45" t="s">
        <v>2980</v>
      </c>
    </row>
    <row r="131" s="433" customFormat="true" ht="18" hidden="false" customHeight="true" outlineLevel="0" collapsed="false">
      <c r="A131" s="436" t="s">
        <v>2981</v>
      </c>
      <c r="B131" s="434" t="s">
        <v>2982</v>
      </c>
      <c r="C131" s="193" t="s">
        <v>2983</v>
      </c>
    </row>
    <row r="132" s="433" customFormat="true" ht="18" hidden="false" customHeight="true" outlineLevel="0" collapsed="false">
      <c r="A132" s="45" t="s">
        <v>2984</v>
      </c>
      <c r="B132" s="53" t="s">
        <v>2985</v>
      </c>
      <c r="C132" s="45" t="s">
        <v>2986</v>
      </c>
    </row>
    <row r="133" s="433" customFormat="true" ht="18" hidden="false" customHeight="true" outlineLevel="0" collapsed="false">
      <c r="A133" s="45" t="s">
        <v>2634</v>
      </c>
      <c r="B133" s="53" t="s">
        <v>2987</v>
      </c>
      <c r="C133" s="45" t="s">
        <v>415</v>
      </c>
    </row>
    <row r="134" s="433" customFormat="true" ht="18" hidden="false" customHeight="true" outlineLevel="0" collapsed="false">
      <c r="A134" s="436" t="s">
        <v>2988</v>
      </c>
      <c r="B134" s="434" t="s">
        <v>2989</v>
      </c>
      <c r="C134" s="45" t="s">
        <v>2980</v>
      </c>
    </row>
    <row r="135" s="433" customFormat="true" ht="20.1" hidden="false" customHeight="true" outlineLevel="0" collapsed="false">
      <c r="A135" s="45"/>
      <c r="B135" s="53"/>
      <c r="C135" s="45"/>
    </row>
    <row r="136" s="433" customFormat="true" ht="20.1" hidden="false" customHeight="true" outlineLevel="0" collapsed="false">
      <c r="A136" s="45"/>
      <c r="B136" s="53"/>
      <c r="C136" s="45"/>
    </row>
    <row r="137" s="433" customFormat="true" ht="20.1" hidden="false" customHeight="true" outlineLevel="0" collapsed="false">
      <c r="A137" s="45"/>
      <c r="B137" s="53"/>
      <c r="C137" s="45"/>
    </row>
    <row r="138" s="433" customFormat="true" ht="20.1" hidden="false" customHeight="true" outlineLevel="0" collapsed="false">
      <c r="A138" s="45"/>
      <c r="B138" s="53"/>
      <c r="C138" s="45"/>
    </row>
    <row r="139" s="433" customFormat="true" ht="20.1" hidden="false" customHeight="true" outlineLevel="0" collapsed="false">
      <c r="A139" s="45"/>
      <c r="B139" s="53"/>
      <c r="C139" s="45"/>
    </row>
    <row r="140" s="433" customFormat="true" ht="20.1" hidden="false" customHeight="true" outlineLevel="0" collapsed="false">
      <c r="A140" s="45"/>
      <c r="B140" s="53"/>
      <c r="C140" s="45"/>
    </row>
    <row r="141" s="433" customFormat="true" ht="20.1" hidden="false" customHeight="true" outlineLevel="0" collapsed="false">
      <c r="A141" s="45"/>
      <c r="B141" s="53"/>
      <c r="C141" s="45"/>
    </row>
    <row r="142" s="433" customFormat="true" ht="20.1" hidden="false" customHeight="true" outlineLevel="0" collapsed="false">
      <c r="A142" s="45"/>
      <c r="B142" s="53"/>
      <c r="C142" s="45"/>
    </row>
    <row r="143" s="433" customFormat="true" ht="20.1" hidden="false" customHeight="true" outlineLevel="0" collapsed="false">
      <c r="A143" s="45"/>
      <c r="B143" s="53"/>
      <c r="C143" s="45"/>
    </row>
    <row r="144" s="433" customFormat="true" ht="20.1" hidden="false" customHeight="true" outlineLevel="0" collapsed="false">
      <c r="A144" s="45"/>
      <c r="B144" s="53"/>
      <c r="C144" s="45"/>
    </row>
    <row r="145" s="433" customFormat="true" ht="20.1" hidden="false" customHeight="true" outlineLevel="0" collapsed="false">
      <c r="A145" s="45"/>
      <c r="B145" s="53"/>
      <c r="C145" s="45"/>
    </row>
    <row r="146" s="433" customFormat="true" ht="20.1" hidden="false" customHeight="true" outlineLevel="0" collapsed="false">
      <c r="A146" s="45"/>
      <c r="B146" s="53"/>
      <c r="C146" s="45"/>
    </row>
    <row r="147" s="433" customFormat="true" ht="20.1" hidden="false" customHeight="true" outlineLevel="0" collapsed="false">
      <c r="A147" s="45"/>
      <c r="B147" s="53"/>
      <c r="C147" s="45"/>
    </row>
    <row r="148" s="433" customFormat="true" ht="20.1" hidden="false" customHeight="true" outlineLevel="0" collapsed="false">
      <c r="A148" s="45"/>
      <c r="B148" s="53"/>
      <c r="C148" s="45"/>
    </row>
    <row r="149" s="433" customFormat="true" ht="20.1" hidden="false" customHeight="true" outlineLevel="0" collapsed="false">
      <c r="A149" s="45"/>
      <c r="B149" s="53"/>
      <c r="C149" s="45"/>
    </row>
    <row r="150" s="439" customFormat="true" ht="20.1" hidden="false" customHeight="true" outlineLevel="0" collapsed="false">
      <c r="A150" s="437"/>
      <c r="B150" s="438"/>
      <c r="C150" s="437"/>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1" width="13.7"/>
    <col collapsed="false" customWidth="true" hidden="false" outlineLevel="0" max="4" min="3" style="1" width="11.42"/>
  </cols>
  <sheetData>
    <row r="1" s="64" customFormat="true" ht="20.1" hidden="false" customHeight="true" outlineLevel="0" collapsed="false">
      <c r="A1" s="6" t="s">
        <v>480</v>
      </c>
      <c r="B1" s="6" t="s">
        <v>481</v>
      </c>
      <c r="C1" s="28" t="s">
        <v>482</v>
      </c>
      <c r="D1" s="28"/>
    </row>
    <row r="2" s="64" customFormat="true" ht="20.1" hidden="false" customHeight="true" outlineLevel="0" collapsed="false">
      <c r="A2" s="6"/>
      <c r="B2" s="6"/>
      <c r="C2" s="28" t="s">
        <v>483</v>
      </c>
      <c r="D2" s="28" t="s">
        <v>484</v>
      </c>
    </row>
    <row r="3" s="64" customFormat="true" ht="20.1" hidden="false" customHeight="true" outlineLevel="0" collapsed="false">
      <c r="A3" s="59" t="s">
        <v>29</v>
      </c>
      <c r="B3" s="59" t="n">
        <v>30</v>
      </c>
      <c r="C3" s="59" t="n">
        <v>0.058</v>
      </c>
      <c r="D3" s="59" t="n">
        <v>0.045</v>
      </c>
    </row>
    <row r="4" s="64" customFormat="true" ht="20.1" hidden="false" customHeight="true" outlineLevel="0" collapsed="false">
      <c r="A4" s="59" t="s">
        <v>108</v>
      </c>
      <c r="B4" s="59" t="n">
        <v>15</v>
      </c>
      <c r="C4" s="65" t="n">
        <v>0.09</v>
      </c>
      <c r="D4" s="59" t="n">
        <v>0.078</v>
      </c>
    </row>
    <row r="5" s="64" customFormat="true" ht="20.1" hidden="false" customHeight="true" outlineLevel="0" collapsed="false">
      <c r="A5" s="59" t="s">
        <v>485</v>
      </c>
      <c r="B5" s="59" t="n">
        <v>25</v>
      </c>
      <c r="C5" s="59" t="n">
        <v>0.064</v>
      </c>
      <c r="D5" s="59" t="n">
        <v>0.051</v>
      </c>
    </row>
  </sheetData>
  <mergeCells count="3">
    <mergeCell ref="A1:A2"/>
    <mergeCell ref="B1:B2"/>
    <mergeCell ref="C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25.7"/>
    <col collapsed="false" customWidth="true" hidden="false" outlineLevel="0" max="4" min="3" style="26" width="25.7"/>
  </cols>
  <sheetData>
    <row r="1" customFormat="false" ht="39.95" hidden="false" customHeight="true" outlineLevel="0" collapsed="false">
      <c r="A1" s="6" t="s">
        <v>486</v>
      </c>
      <c r="B1" s="6" t="s">
        <v>487</v>
      </c>
      <c r="C1" s="6" t="s">
        <v>179</v>
      </c>
      <c r="D1" s="6" t="s">
        <v>488</v>
      </c>
    </row>
    <row r="2" customFormat="false" ht="60" hidden="false" customHeight="true" outlineLevel="0" collapsed="false">
      <c r="A2" s="6" t="s">
        <v>489</v>
      </c>
      <c r="B2" s="8" t="s">
        <v>490</v>
      </c>
      <c r="C2" s="8" t="s">
        <v>491</v>
      </c>
      <c r="D2" s="8" t="s">
        <v>492</v>
      </c>
    </row>
    <row r="3" customFormat="false" ht="60" hidden="false" customHeight="true" outlineLevel="0" collapsed="false">
      <c r="A3" s="28" t="s">
        <v>493</v>
      </c>
      <c r="B3" s="8" t="s">
        <v>494</v>
      </c>
      <c r="C3" s="8" t="s">
        <v>495</v>
      </c>
      <c r="D3" s="8" t="s">
        <v>496</v>
      </c>
    </row>
    <row r="4" customFormat="false" ht="60" hidden="false" customHeight="true" outlineLevel="0" collapsed="false">
      <c r="A4" s="28" t="s">
        <v>497</v>
      </c>
      <c r="B4" s="8" t="s">
        <v>498</v>
      </c>
      <c r="C4" s="8" t="s">
        <v>499</v>
      </c>
      <c r="D4" s="8" t="s">
        <v>500</v>
      </c>
    </row>
    <row r="5" customFormat="false" ht="60" hidden="false" customHeight="true" outlineLevel="0" collapsed="false">
      <c r="A5" s="28" t="s">
        <v>501</v>
      </c>
      <c r="B5" s="8" t="s">
        <v>502</v>
      </c>
      <c r="C5" s="8" t="s">
        <v>503</v>
      </c>
      <c r="D5" s="8" t="s">
        <v>50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E22"/>
    </sheetView>
  </sheetViews>
  <sheetFormatPr defaultColWidth="11.41796875" defaultRowHeight="15" zeroHeight="false" outlineLevelRow="0" outlineLevelCol="0"/>
  <cols>
    <col collapsed="false" customWidth="true" hidden="false" outlineLevel="0" max="1" min="1" style="66" width="27.7"/>
    <col collapsed="false" customWidth="true" hidden="false" outlineLevel="0" max="4" min="2" style="66" width="15.7"/>
    <col collapsed="false" customWidth="true" hidden="false" outlineLevel="0" max="5" min="5" style="67" width="21.28"/>
    <col collapsed="false" customWidth="false" hidden="false" outlineLevel="0" max="257" min="6" style="64" width="11.42"/>
  </cols>
  <sheetData>
    <row r="1" customFormat="false" ht="15" hidden="false" customHeight="true" outlineLevel="0" collapsed="false">
      <c r="A1" s="68" t="s">
        <v>505</v>
      </c>
      <c r="B1" s="68"/>
      <c r="C1" s="68"/>
      <c r="D1" s="68"/>
      <c r="E1" s="69"/>
    </row>
    <row r="2" customFormat="false" ht="20.1" hidden="false" customHeight="true" outlineLevel="0" collapsed="false">
      <c r="A2" s="70" t="s">
        <v>506</v>
      </c>
      <c r="B2" s="70" t="s">
        <v>507</v>
      </c>
      <c r="C2" s="70"/>
      <c r="D2" s="70"/>
      <c r="E2" s="70" t="s">
        <v>508</v>
      </c>
    </row>
    <row r="3" customFormat="false" ht="20.1" hidden="false" customHeight="true" outlineLevel="0" collapsed="false">
      <c r="A3" s="70"/>
      <c r="B3" s="70" t="s">
        <v>509</v>
      </c>
      <c r="C3" s="70"/>
      <c r="D3" s="70"/>
      <c r="E3" s="70"/>
    </row>
    <row r="4" customFormat="false" ht="20.1" hidden="false" customHeight="true" outlineLevel="0" collapsed="false">
      <c r="A4" s="70"/>
      <c r="B4" s="70" t="s">
        <v>510</v>
      </c>
      <c r="C4" s="70"/>
      <c r="D4" s="70"/>
      <c r="E4" s="70"/>
    </row>
    <row r="5" customFormat="false" ht="24.75" hidden="false" customHeight="true" outlineLevel="0" collapsed="false">
      <c r="A5" s="70"/>
      <c r="B5" s="70" t="s">
        <v>511</v>
      </c>
      <c r="C5" s="70"/>
      <c r="D5" s="70" t="s">
        <v>512</v>
      </c>
      <c r="E5" s="70"/>
    </row>
    <row r="6" customFormat="false" ht="24.75" hidden="false" customHeight="true" outlineLevel="0" collapsed="false">
      <c r="A6" s="70"/>
      <c r="B6" s="70" t="s">
        <v>513</v>
      </c>
      <c r="C6" s="70" t="s">
        <v>514</v>
      </c>
      <c r="D6" s="70"/>
      <c r="E6" s="70"/>
    </row>
    <row r="7" customFormat="false" ht="20.1" hidden="false" customHeight="true" outlineLevel="0" collapsed="false">
      <c r="A7" s="71" t="s">
        <v>515</v>
      </c>
      <c r="B7" s="71" t="s">
        <v>516</v>
      </c>
      <c r="C7" s="71" t="s">
        <v>517</v>
      </c>
      <c r="D7" s="71" t="s">
        <v>518</v>
      </c>
      <c r="E7" s="69" t="s">
        <v>519</v>
      </c>
    </row>
    <row r="8" customFormat="false" ht="20.1" hidden="false" customHeight="true" outlineLevel="0" collapsed="false">
      <c r="A8" s="71"/>
      <c r="B8" s="69" t="s">
        <v>520</v>
      </c>
      <c r="C8" s="69" t="s">
        <v>521</v>
      </c>
      <c r="D8" s="69" t="s">
        <v>522</v>
      </c>
      <c r="E8" s="69" t="s">
        <v>523</v>
      </c>
    </row>
    <row r="9" customFormat="false" ht="20.1" hidden="false" customHeight="true" outlineLevel="0" collapsed="false">
      <c r="A9" s="71"/>
      <c r="B9" s="69" t="s">
        <v>524</v>
      </c>
      <c r="C9" s="69" t="s">
        <v>525</v>
      </c>
      <c r="D9" s="69" t="s">
        <v>526</v>
      </c>
      <c r="E9" s="69" t="s">
        <v>527</v>
      </c>
    </row>
    <row r="10" customFormat="false" ht="20.1" hidden="false" customHeight="true" outlineLevel="0" collapsed="false">
      <c r="A10" s="71"/>
      <c r="B10" s="71" t="s">
        <v>528</v>
      </c>
      <c r="C10" s="71" t="s">
        <v>529</v>
      </c>
      <c r="D10" s="71" t="s">
        <v>530</v>
      </c>
      <c r="E10" s="71" t="s">
        <v>531</v>
      </c>
    </row>
    <row r="11" customFormat="false" ht="20.1" hidden="false" customHeight="true" outlineLevel="0" collapsed="false">
      <c r="A11" s="71"/>
      <c r="B11" s="71" t="s">
        <v>532</v>
      </c>
      <c r="C11" s="71" t="s">
        <v>533</v>
      </c>
      <c r="D11" s="71" t="s">
        <v>534</v>
      </c>
      <c r="E11" s="71" t="s">
        <v>535</v>
      </c>
    </row>
    <row r="12" customFormat="false" ht="20.1" hidden="false" customHeight="true" outlineLevel="0" collapsed="false">
      <c r="A12" s="71" t="s">
        <v>536</v>
      </c>
      <c r="B12" s="71" t="s">
        <v>537</v>
      </c>
      <c r="C12" s="71" t="s">
        <v>518</v>
      </c>
      <c r="D12" s="71" t="s">
        <v>538</v>
      </c>
      <c r="E12" s="69" t="s">
        <v>519</v>
      </c>
    </row>
    <row r="13" customFormat="false" ht="20.1" hidden="false" customHeight="true" outlineLevel="0" collapsed="false">
      <c r="A13" s="71"/>
      <c r="B13" s="69" t="s">
        <v>539</v>
      </c>
      <c r="C13" s="69" t="s">
        <v>522</v>
      </c>
      <c r="D13" s="69" t="s">
        <v>540</v>
      </c>
      <c r="E13" s="69" t="s">
        <v>523</v>
      </c>
    </row>
    <row r="14" customFormat="false" ht="20.1" hidden="false" customHeight="true" outlineLevel="0" collapsed="false">
      <c r="A14" s="71"/>
      <c r="B14" s="69" t="s">
        <v>541</v>
      </c>
      <c r="C14" s="69" t="s">
        <v>526</v>
      </c>
      <c r="D14" s="69" t="s">
        <v>542</v>
      </c>
      <c r="E14" s="69" t="s">
        <v>527</v>
      </c>
    </row>
    <row r="15" customFormat="false" ht="20.1" hidden="false" customHeight="true" outlineLevel="0" collapsed="false">
      <c r="A15" s="71"/>
      <c r="B15" s="71" t="s">
        <v>543</v>
      </c>
      <c r="C15" s="71" t="s">
        <v>530</v>
      </c>
      <c r="D15" s="71" t="s">
        <v>544</v>
      </c>
      <c r="E15" s="71" t="s">
        <v>531</v>
      </c>
    </row>
    <row r="16" customFormat="false" ht="20.1" hidden="false" customHeight="true" outlineLevel="0" collapsed="false">
      <c r="A16" s="71"/>
      <c r="B16" s="71" t="s">
        <v>545</v>
      </c>
      <c r="C16" s="71" t="s">
        <v>534</v>
      </c>
      <c r="D16" s="71" t="s">
        <v>546</v>
      </c>
      <c r="E16" s="71" t="s">
        <v>535</v>
      </c>
    </row>
    <row r="17" customFormat="false" ht="20.1" hidden="false" customHeight="true" outlineLevel="0" collapsed="false">
      <c r="A17" s="71" t="s">
        <v>547</v>
      </c>
      <c r="B17" s="71" t="s">
        <v>518</v>
      </c>
      <c r="C17" s="71" t="s">
        <v>548</v>
      </c>
      <c r="D17" s="71" t="s">
        <v>549</v>
      </c>
      <c r="E17" s="69" t="s">
        <v>519</v>
      </c>
    </row>
    <row r="18" customFormat="false" ht="20.1" hidden="false" customHeight="true" outlineLevel="0" collapsed="false">
      <c r="A18" s="71"/>
      <c r="B18" s="69" t="s">
        <v>522</v>
      </c>
      <c r="C18" s="69" t="s">
        <v>550</v>
      </c>
      <c r="D18" s="69" t="s">
        <v>551</v>
      </c>
      <c r="E18" s="69" t="s">
        <v>523</v>
      </c>
    </row>
    <row r="19" customFormat="false" ht="20.1" hidden="false" customHeight="true" outlineLevel="0" collapsed="false">
      <c r="A19" s="71"/>
      <c r="B19" s="69" t="s">
        <v>552</v>
      </c>
      <c r="C19" s="69" t="s">
        <v>542</v>
      </c>
      <c r="D19" s="69" t="s">
        <v>553</v>
      </c>
      <c r="E19" s="69" t="s">
        <v>527</v>
      </c>
    </row>
    <row r="20" customFormat="false" ht="20.1" hidden="false" customHeight="true" outlineLevel="0" collapsed="false">
      <c r="A20" s="71"/>
      <c r="B20" s="71" t="s">
        <v>554</v>
      </c>
      <c r="C20" s="71" t="s">
        <v>555</v>
      </c>
      <c r="D20" s="71" t="s">
        <v>556</v>
      </c>
      <c r="E20" s="71" t="s">
        <v>531</v>
      </c>
    </row>
    <row r="21" customFormat="false" ht="20.1" hidden="false" customHeight="true" outlineLevel="0" collapsed="false">
      <c r="A21" s="71"/>
      <c r="B21" s="71" t="s">
        <v>557</v>
      </c>
      <c r="C21" s="71" t="s">
        <v>558</v>
      </c>
      <c r="D21" s="71" t="s">
        <v>559</v>
      </c>
      <c r="E21" s="71" t="s">
        <v>535</v>
      </c>
    </row>
    <row r="22" customFormat="false" ht="43.5" hidden="false" customHeight="true" outlineLevel="0" collapsed="false">
      <c r="A22" s="72" t="s">
        <v>560</v>
      </c>
      <c r="B22" s="72"/>
      <c r="C22" s="72"/>
      <c r="D22" s="72"/>
      <c r="E22" s="72"/>
    </row>
  </sheetData>
  <mergeCells count="12">
    <mergeCell ref="A1:D1"/>
    <mergeCell ref="A2:A6"/>
    <mergeCell ref="B2:D2"/>
    <mergeCell ref="E2:E6"/>
    <mergeCell ref="B3:D3"/>
    <mergeCell ref="B4:D4"/>
    <mergeCell ref="B5:C5"/>
    <mergeCell ref="D5:D6"/>
    <mergeCell ref="A7:A11"/>
    <mergeCell ref="A12:A16"/>
    <mergeCell ref="A17:A21"/>
    <mergeCell ref="A22:E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3"/>
    </sheetView>
  </sheetViews>
  <sheetFormatPr defaultColWidth="11.0546875" defaultRowHeight="12.75" zeroHeight="false" outlineLevelRow="0" outlineLevelCol="0"/>
  <cols>
    <col collapsed="false" customWidth="true" hidden="false" outlineLevel="0" max="5" min="5" style="0" width="13.56"/>
  </cols>
  <sheetData>
    <row r="1" customFormat="false" ht="20.1" hidden="false" customHeight="true" outlineLevel="0" collapsed="false">
      <c r="B1" s="73" t="n">
        <v>84</v>
      </c>
      <c r="C1" s="74" t="s">
        <v>561</v>
      </c>
      <c r="D1" s="74"/>
      <c r="E1" s="74" t="s">
        <v>562</v>
      </c>
      <c r="F1" s="74"/>
    </row>
    <row r="2" customFormat="false" ht="20.1" hidden="false" customHeight="true" outlineLevel="0" collapsed="false">
      <c r="B2" s="73" t="n">
        <v>70</v>
      </c>
      <c r="C2" s="75" t="s">
        <v>563</v>
      </c>
      <c r="D2" s="75" t="s">
        <v>564</v>
      </c>
      <c r="E2" s="75" t="s">
        <v>565</v>
      </c>
      <c r="F2" s="75" t="s">
        <v>564</v>
      </c>
    </row>
    <row r="3" customFormat="false" ht="20.1" hidden="false" customHeight="true" outlineLevel="0" collapsed="false">
      <c r="B3" s="73" t="n">
        <v>81</v>
      </c>
      <c r="C3" s="75" t="n">
        <v>0.7</v>
      </c>
      <c r="D3" s="75" t="n">
        <v>100</v>
      </c>
      <c r="E3" s="75" t="n">
        <v>35</v>
      </c>
      <c r="F3" s="75" t="n">
        <v>100</v>
      </c>
    </row>
    <row r="4" customFormat="false" ht="20.1" hidden="false" customHeight="true" outlineLevel="0" collapsed="false">
      <c r="C4" s="75" t="n">
        <v>1.7</v>
      </c>
      <c r="D4" s="76" t="n">
        <f aca="false">C4/C$3*100</f>
        <v>242.857142857143</v>
      </c>
      <c r="E4" s="75" t="n">
        <v>130</v>
      </c>
      <c r="F4" s="76" t="n">
        <f aca="false">E4/E$3*100</f>
        <v>371.428571428571</v>
      </c>
    </row>
    <row r="5" customFormat="false" ht="20.1" hidden="false" customHeight="true" outlineLevel="0" collapsed="false">
      <c r="B5" s="77" t="e">
        <f aca="false">B1/#REF!</f>
        <v>#VALUE!</v>
      </c>
      <c r="C5" s="75" t="n">
        <v>2.7</v>
      </c>
      <c r="D5" s="76" t="n">
        <f aca="false">C5/C$3*100</f>
        <v>385.714285714286</v>
      </c>
      <c r="E5" s="75" t="n">
        <v>235</v>
      </c>
      <c r="F5" s="76" t="n">
        <f aca="false">E5/E$3*100</f>
        <v>671.428571428571</v>
      </c>
    </row>
    <row r="6" customFormat="false" ht="12.75" hidden="false" customHeight="false" outlineLevel="0" collapsed="false">
      <c r="B6" s="77" t="e">
        <f aca="false">B2/#REF!</f>
        <v>#VALUE!</v>
      </c>
    </row>
    <row r="7" customFormat="false" ht="12.75" hidden="false" customHeight="false" outlineLevel="0" collapsed="false">
      <c r="B7" s="77" t="e">
        <f aca="false">B3/#REF!</f>
        <v>#VALUE!</v>
      </c>
    </row>
    <row r="9" customFormat="false" ht="12.75" hidden="false" customHeight="false" outlineLevel="0" collapsed="false">
      <c r="B9" s="78" t="e">
        <f aca="false">B5/0.79</f>
        <v>#VALUE!</v>
      </c>
    </row>
    <row r="10" customFormat="false" ht="12.75" hidden="false" customHeight="false" outlineLevel="0" collapsed="false">
      <c r="B10" s="78" t="e">
        <f aca="false">B6/0.79</f>
        <v>#VALUE!</v>
      </c>
    </row>
    <row r="11" customFormat="false" ht="12.75" hidden="false" customHeight="false" outlineLevel="0" collapsed="false">
      <c r="B11" s="78" t="e">
        <f aca="false">B7/0.79</f>
        <v>#VALUE!</v>
      </c>
    </row>
    <row r="14" customFormat="false" ht="12.75" hidden="false" customHeight="false" outlineLevel="0" collapsed="false">
      <c r="B14" s="3" t="s">
        <v>566</v>
      </c>
    </row>
    <row r="16" customFormat="false" ht="12.75" hidden="false" customHeight="false" outlineLevel="0" collapsed="false">
      <c r="B16" s="73" t="n">
        <v>115</v>
      </c>
    </row>
    <row r="17" customFormat="false" ht="12.75" hidden="false" customHeight="false" outlineLevel="0" collapsed="false">
      <c r="B17" s="73" t="n">
        <v>85</v>
      </c>
    </row>
    <row r="18" customFormat="false" ht="12.75" hidden="false" customHeight="false" outlineLevel="0" collapsed="false">
      <c r="B18" s="73" t="n">
        <v>110</v>
      </c>
    </row>
    <row r="20" customFormat="false" ht="12.75" hidden="false" customHeight="false" outlineLevel="0" collapsed="false">
      <c r="B20" s="73" t="n">
        <f aca="false">B16/0.8</f>
        <v>143.75</v>
      </c>
    </row>
    <row r="21" customFormat="false" ht="12.75" hidden="false" customHeight="false" outlineLevel="0" collapsed="false">
      <c r="B21" s="73" t="n">
        <f aca="false">B17/0.8</f>
        <v>106.25</v>
      </c>
    </row>
    <row r="22" customFormat="false" ht="12.75" hidden="false" customHeight="false" outlineLevel="0" collapsed="false">
      <c r="B22" s="73" t="n">
        <f aca="false">B18/0.8</f>
        <v>137.5</v>
      </c>
    </row>
  </sheetData>
  <mergeCells count="2">
    <mergeCell ref="C1:D1"/>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0"/>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5" min="2" style="0" width="10.71"/>
    <col collapsed="false" customWidth="true" hidden="false" outlineLevel="0" max="6" min="6" style="0" width="15.7"/>
    <col collapsed="false" customWidth="true" hidden="false" outlineLevel="0" max="7" min="7" style="64" width="10.56"/>
    <col collapsed="false" customWidth="true" hidden="false" outlineLevel="0" max="8" min="8" style="64" width="11.13"/>
  </cols>
  <sheetData>
    <row r="1" s="29" customFormat="true" ht="24.95" hidden="false" customHeight="true" outlineLevel="0" collapsed="false">
      <c r="A1" s="79" t="s">
        <v>567</v>
      </c>
      <c r="B1" s="79"/>
      <c r="C1" s="79"/>
      <c r="D1" s="79"/>
      <c r="E1" s="79"/>
      <c r="F1" s="79"/>
      <c r="G1" s="79"/>
      <c r="H1" s="79"/>
    </row>
    <row r="2" s="82" customFormat="true" ht="31.5" hidden="false" customHeight="true" outlineLevel="0" collapsed="false">
      <c r="A2" s="80" t="s">
        <v>568</v>
      </c>
      <c r="B2" s="6" t="s">
        <v>569</v>
      </c>
      <c r="C2" s="6"/>
      <c r="D2" s="6"/>
      <c r="E2" s="6"/>
      <c r="F2" s="6" t="s">
        <v>570</v>
      </c>
      <c r="G2" s="81" t="s">
        <v>571</v>
      </c>
      <c r="H2" s="81" t="s">
        <v>572</v>
      </c>
      <c r="I2" s="81" t="s">
        <v>573</v>
      </c>
    </row>
    <row r="3" s="83" customFormat="true" ht="41.25" hidden="false" customHeight="true" outlineLevel="0" collapsed="false">
      <c r="A3" s="80"/>
      <c r="B3" s="6" t="s">
        <v>574</v>
      </c>
      <c r="C3" s="6" t="s">
        <v>575</v>
      </c>
      <c r="D3" s="6" t="s">
        <v>576</v>
      </c>
      <c r="E3" s="6" t="s">
        <v>42</v>
      </c>
      <c r="F3" s="6" t="s">
        <v>92</v>
      </c>
      <c r="G3" s="81"/>
      <c r="H3" s="81"/>
      <c r="I3" s="81"/>
    </row>
    <row r="4" customFormat="false" ht="20.1" hidden="false" customHeight="true" outlineLevel="0" collapsed="false">
      <c r="A4" s="84" t="s">
        <v>577</v>
      </c>
      <c r="B4" s="85" t="n">
        <v>0.1</v>
      </c>
      <c r="C4" s="85" t="n">
        <v>0.1</v>
      </c>
      <c r="D4" s="85" t="n">
        <v>0.15</v>
      </c>
      <c r="E4" s="85" t="n">
        <v>0.8</v>
      </c>
      <c r="F4" s="85" t="n">
        <v>0.1</v>
      </c>
      <c r="G4" s="86" t="n">
        <v>0.4</v>
      </c>
      <c r="H4" s="86" t="n">
        <v>10</v>
      </c>
      <c r="I4" s="87" t="s">
        <v>578</v>
      </c>
    </row>
    <row r="5" customFormat="false" ht="20.1" hidden="false" customHeight="true" outlineLevel="0" collapsed="false">
      <c r="A5" s="84" t="s">
        <v>579</v>
      </c>
      <c r="B5" s="85" t="n">
        <v>0.15</v>
      </c>
      <c r="C5" s="85" t="n">
        <v>0.2</v>
      </c>
      <c r="D5" s="85" t="n">
        <v>0.25</v>
      </c>
      <c r="E5" s="85" t="n">
        <v>1.35</v>
      </c>
      <c r="F5" s="85" t="n">
        <v>0.3</v>
      </c>
      <c r="G5" s="86" t="n">
        <v>0.8</v>
      </c>
      <c r="H5" s="86" t="n">
        <v>35</v>
      </c>
      <c r="I5" s="87" t="s">
        <v>580</v>
      </c>
    </row>
    <row r="6" customFormat="false" ht="20.1" hidden="false" customHeight="true" outlineLevel="0" collapsed="false">
      <c r="A6" s="84" t="s">
        <v>581</v>
      </c>
      <c r="B6" s="85" t="n">
        <v>0.3</v>
      </c>
      <c r="C6" s="85" t="n">
        <v>0.4</v>
      </c>
      <c r="D6" s="85" t="n">
        <v>0.5</v>
      </c>
      <c r="E6" s="85" t="n">
        <v>1.5</v>
      </c>
      <c r="F6" s="85" t="n">
        <v>0.4</v>
      </c>
      <c r="G6" s="86" t="n">
        <v>1.2</v>
      </c>
      <c r="H6" s="86" t="n">
        <v>75</v>
      </c>
      <c r="I6" s="87" t="s">
        <v>582</v>
      </c>
    </row>
    <row r="7" customFormat="false" ht="20.1" hidden="false" customHeight="true" outlineLevel="0" collapsed="false">
      <c r="A7" s="84" t="s">
        <v>583</v>
      </c>
      <c r="B7" s="85" t="n">
        <v>0.5</v>
      </c>
      <c r="C7" s="85" t="n">
        <v>0.6</v>
      </c>
      <c r="D7" s="85" t="n">
        <v>0.7</v>
      </c>
      <c r="E7" s="85" t="n">
        <v>2.1</v>
      </c>
      <c r="F7" s="85" t="n">
        <v>0.4</v>
      </c>
      <c r="G7" s="86" t="n">
        <v>1.7</v>
      </c>
      <c r="H7" s="86" t="n">
        <v>120</v>
      </c>
      <c r="I7" s="87" t="s">
        <v>584</v>
      </c>
    </row>
    <row r="8" customFormat="false" ht="20.1" hidden="false" customHeight="true" outlineLevel="0" collapsed="false">
      <c r="A8" s="84" t="s">
        <v>585</v>
      </c>
      <c r="B8" s="85" t="n">
        <v>1</v>
      </c>
      <c r="C8" s="85" t="n">
        <v>1</v>
      </c>
      <c r="D8" s="85" t="n">
        <v>1</v>
      </c>
      <c r="E8" s="85" t="n">
        <v>2.5</v>
      </c>
      <c r="F8" s="85" t="n">
        <v>0.5</v>
      </c>
      <c r="G8" s="86" t="n">
        <v>2.6</v>
      </c>
      <c r="H8" s="86" t="n">
        <v>200</v>
      </c>
      <c r="I8" s="87" t="s">
        <v>586</v>
      </c>
    </row>
    <row r="9" customFormat="false" ht="20.1" hidden="false" customHeight="true" outlineLevel="0" collapsed="false">
      <c r="A9" s="84" t="s">
        <v>587</v>
      </c>
      <c r="B9" s="85" t="n">
        <v>1.5</v>
      </c>
      <c r="C9" s="85" t="n">
        <v>1.4</v>
      </c>
      <c r="D9" s="85" t="n">
        <v>1.4</v>
      </c>
      <c r="E9" s="85" t="n">
        <v>2.9</v>
      </c>
      <c r="F9" s="85" t="n">
        <v>0.6</v>
      </c>
      <c r="G9" s="86" t="n">
        <v>3.5</v>
      </c>
      <c r="H9" s="86" t="n">
        <v>280</v>
      </c>
      <c r="I9" s="87" t="s">
        <v>588</v>
      </c>
    </row>
    <row r="10" customFormat="false" ht="15" hidden="false" customHeight="false" outlineLevel="0" collapsed="false">
      <c r="A10" s="88" t="s">
        <v>589</v>
      </c>
    </row>
  </sheetData>
  <mergeCells count="6">
    <mergeCell ref="A1:H1"/>
    <mergeCell ref="A2:A3"/>
    <mergeCell ref="B2:E2"/>
    <mergeCell ref="G2:G3"/>
    <mergeCell ref="H2:H3"/>
    <mergeCell ref="I2:I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B26"/>
    </sheetView>
  </sheetViews>
  <sheetFormatPr defaultColWidth="11.0546875" defaultRowHeight="12.75" zeroHeight="false" outlineLevelRow="0" outlineLevelCol="0"/>
  <cols>
    <col collapsed="false" customWidth="true" hidden="false" outlineLevel="0" max="1" min="1" style="0" width="67.41"/>
    <col collapsed="false" customWidth="true" hidden="false" outlineLevel="0" max="2" min="2" style="0" width="9.99"/>
  </cols>
  <sheetData>
    <row r="1" customFormat="false" ht="36" hidden="false" customHeight="true" outlineLevel="0" collapsed="false">
      <c r="A1" s="42" t="s">
        <v>217</v>
      </c>
      <c r="B1" s="56" t="s">
        <v>590</v>
      </c>
    </row>
    <row r="2" s="29" customFormat="true" ht="20.1" hidden="false" customHeight="true" outlineLevel="0" collapsed="false">
      <c r="A2" s="53" t="s">
        <v>591</v>
      </c>
      <c r="B2" s="85" t="n">
        <v>0.35</v>
      </c>
    </row>
    <row r="3" s="29" customFormat="true" ht="20.1" hidden="false" customHeight="true" outlineLevel="0" collapsed="false">
      <c r="A3" s="53" t="s">
        <v>592</v>
      </c>
      <c r="B3" s="85" t="n">
        <v>0.35</v>
      </c>
    </row>
    <row r="4" s="29" customFormat="true" ht="20.1" hidden="false" customHeight="true" outlineLevel="0" collapsed="false">
      <c r="A4" s="53" t="s">
        <v>593</v>
      </c>
      <c r="B4" s="85" t="n">
        <v>0.6</v>
      </c>
    </row>
    <row r="5" s="29" customFormat="true" ht="20.1" hidden="false" customHeight="true" outlineLevel="0" collapsed="false">
      <c r="A5" s="53" t="s">
        <v>594</v>
      </c>
      <c r="B5" s="85" t="n">
        <v>0.4</v>
      </c>
    </row>
    <row r="6" s="29" customFormat="true" ht="20.1" hidden="false" customHeight="true" outlineLevel="0" collapsed="false">
      <c r="A6" s="53" t="s">
        <v>595</v>
      </c>
      <c r="B6" s="85" t="n">
        <v>0.9</v>
      </c>
    </row>
    <row r="7" s="29" customFormat="true" ht="20.1" hidden="false" customHeight="true" outlineLevel="0" collapsed="false">
      <c r="A7" s="53" t="s">
        <v>596</v>
      </c>
      <c r="B7" s="85" t="n">
        <v>0.5</v>
      </c>
    </row>
    <row r="8" s="29" customFormat="true" ht="20.1" hidden="false" customHeight="true" outlineLevel="0" collapsed="false">
      <c r="A8" s="53" t="s">
        <v>597</v>
      </c>
      <c r="B8" s="85" t="n">
        <v>0.7</v>
      </c>
    </row>
    <row r="9" s="29" customFormat="true" ht="20.1" hidden="false" customHeight="true" outlineLevel="0" collapsed="false">
      <c r="A9" s="53" t="s">
        <v>598</v>
      </c>
      <c r="B9" s="89" t="s">
        <v>599</v>
      </c>
    </row>
    <row r="10" s="29" customFormat="true" ht="31.5" hidden="false" customHeight="true" outlineLevel="0" collapsed="false">
      <c r="A10" s="53" t="s">
        <v>600</v>
      </c>
      <c r="B10" s="85" t="n">
        <v>1.4</v>
      </c>
    </row>
    <row r="11" s="29" customFormat="true" ht="20.1" hidden="false" customHeight="true" outlineLevel="0" collapsed="false">
      <c r="A11" s="53" t="s">
        <v>601</v>
      </c>
      <c r="B11" s="85" t="n">
        <v>1.7</v>
      </c>
    </row>
    <row r="12" s="29" customFormat="true" ht="20.1" hidden="false" customHeight="true" outlineLevel="0" collapsed="false">
      <c r="A12" s="53" t="s">
        <v>602</v>
      </c>
      <c r="B12" s="85" t="n">
        <v>1.7</v>
      </c>
    </row>
    <row r="13" s="29" customFormat="true" ht="20.1" hidden="false" customHeight="true" outlineLevel="0" collapsed="false">
      <c r="A13" s="53" t="s">
        <v>603</v>
      </c>
      <c r="B13" s="85" t="n">
        <v>2</v>
      </c>
    </row>
    <row r="14" s="29" customFormat="true" ht="20.1" hidden="false" customHeight="true" outlineLevel="0" collapsed="false">
      <c r="A14" s="53" t="s">
        <v>604</v>
      </c>
      <c r="B14" s="85" t="n">
        <v>2.5</v>
      </c>
    </row>
    <row r="15" s="29" customFormat="true" ht="20.1" hidden="false" customHeight="true" outlineLevel="0" collapsed="false">
      <c r="A15" s="53" t="s">
        <v>605</v>
      </c>
      <c r="B15" s="85" t="n">
        <v>1.7</v>
      </c>
    </row>
    <row r="16" s="29" customFormat="true" ht="20.1" hidden="false" customHeight="true" outlineLevel="0" collapsed="false">
      <c r="A16" s="53" t="s">
        <v>606</v>
      </c>
      <c r="B16" s="85" t="n">
        <v>1.7</v>
      </c>
    </row>
    <row r="17" s="29" customFormat="true" ht="20.1" hidden="false" customHeight="true" outlineLevel="0" collapsed="false">
      <c r="A17" s="53" t="s">
        <v>607</v>
      </c>
      <c r="B17" s="85" t="n">
        <v>2.5</v>
      </c>
    </row>
    <row r="18" s="29" customFormat="true" ht="20.1" hidden="false" customHeight="true" outlineLevel="0" collapsed="false">
      <c r="A18" s="53" t="s">
        <v>608</v>
      </c>
      <c r="B18" s="85" t="n">
        <v>2.5</v>
      </c>
    </row>
    <row r="19" s="29" customFormat="true" ht="20.1" hidden="false" customHeight="true" outlineLevel="0" collapsed="false">
      <c r="A19" s="53" t="s">
        <v>609</v>
      </c>
      <c r="B19" s="89" t="s">
        <v>599</v>
      </c>
    </row>
    <row r="20" s="29" customFormat="true" ht="27.75" hidden="false" customHeight="true" outlineLevel="0" collapsed="false">
      <c r="A20" s="53" t="s">
        <v>610</v>
      </c>
      <c r="B20" s="85" t="n">
        <v>0.2</v>
      </c>
    </row>
    <row r="21" s="29" customFormat="true" ht="20.1" hidden="false" customHeight="true" outlineLevel="0" collapsed="false">
      <c r="A21" s="53" t="s">
        <v>611</v>
      </c>
      <c r="B21" s="85" t="n">
        <v>0.4</v>
      </c>
    </row>
    <row r="22" s="29" customFormat="true" ht="20.1" hidden="false" customHeight="true" outlineLevel="0" collapsed="false">
      <c r="A22" s="53" t="s">
        <v>612</v>
      </c>
      <c r="B22" s="85" t="n">
        <v>0.9</v>
      </c>
    </row>
    <row r="23" s="29" customFormat="true" ht="20.1" hidden="false" customHeight="true" outlineLevel="0" collapsed="false">
      <c r="A23" s="53" t="s">
        <v>613</v>
      </c>
      <c r="B23" s="89" t="s">
        <v>599</v>
      </c>
    </row>
    <row r="24" s="29" customFormat="true" ht="20.1" hidden="false" customHeight="true" outlineLevel="0" collapsed="false">
      <c r="A24" s="53" t="s">
        <v>614</v>
      </c>
      <c r="B24" s="85" t="n">
        <v>0.2</v>
      </c>
    </row>
    <row r="25" s="29" customFormat="true" ht="20.1" hidden="false" customHeight="true" outlineLevel="0" collapsed="false">
      <c r="A25" s="53" t="s">
        <v>615</v>
      </c>
      <c r="B25" s="85" t="n">
        <v>0.3</v>
      </c>
    </row>
    <row r="26" s="29" customFormat="true" ht="20.1" hidden="false" customHeight="true" outlineLevel="0" collapsed="false">
      <c r="A26" s="53" t="s">
        <v>616</v>
      </c>
      <c r="B26" s="85" t="n">
        <v>0.4</v>
      </c>
    </row>
    <row r="27" customFormat="false" ht="60.75" hidden="false" customHeight="true" outlineLevel="0" collapsed="false">
      <c r="A27" s="90" t="s">
        <v>617</v>
      </c>
      <c r="B27" s="90"/>
    </row>
  </sheetData>
  <mergeCells count="1">
    <mergeCell ref="A27:B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8"/>
  <sheetViews>
    <sheetView showFormulas="false" showGridLines="true" showRowColHeaders="true" showZeros="true" rightToLeft="false" tabSelected="false" showOutlineSymbols="true" defaultGridColor="true" view="normal" topLeftCell="A38" colorId="64" zoomScale="130" zoomScaleNormal="130" zoomScalePageLayoutView="100" workbookViewId="0">
      <selection pane="topLeft" activeCell="M40" activeCellId="0" sqref="M40"/>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91" width="25.7"/>
    <col collapsed="false" customWidth="true" hidden="false" outlineLevel="0" max="5" min="3" style="92" width="6.7"/>
    <col collapsed="false" customWidth="true" hidden="false" outlineLevel="0" max="6" min="6" style="92" width="12.7"/>
    <col collapsed="false" customWidth="true" hidden="false" outlineLevel="0" max="7" min="7" style="93" width="25.7"/>
    <col collapsed="false" customWidth="true" hidden="false" outlineLevel="0" max="10" min="8" style="92" width="6.7"/>
    <col collapsed="false" customWidth="false" hidden="false" outlineLevel="0" max="257" min="11" style="64" width="11.42"/>
  </cols>
  <sheetData>
    <row r="3" s="95" customFormat="true" ht="20.1" hidden="false" customHeight="true" outlineLevel="0" collapsed="false">
      <c r="A3" s="94" t="s">
        <v>618</v>
      </c>
      <c r="B3" s="94"/>
      <c r="C3" s="94"/>
      <c r="D3" s="94"/>
      <c r="E3" s="94"/>
      <c r="F3" s="94"/>
      <c r="G3" s="94"/>
      <c r="H3" s="94"/>
      <c r="I3" s="94"/>
      <c r="J3" s="94"/>
    </row>
    <row r="4" s="95" customFormat="true" ht="39.95" hidden="false" customHeight="true" outlineLevel="0" collapsed="false">
      <c r="A4" s="42" t="s">
        <v>619</v>
      </c>
      <c r="B4" s="42" t="s">
        <v>218</v>
      </c>
      <c r="C4" s="96" t="s">
        <v>620</v>
      </c>
      <c r="D4" s="96" t="s">
        <v>621</v>
      </c>
      <c r="E4" s="96" t="s">
        <v>622</v>
      </c>
      <c r="F4" s="97" t="s">
        <v>619</v>
      </c>
      <c r="G4" s="97" t="s">
        <v>218</v>
      </c>
      <c r="H4" s="96" t="s">
        <v>620</v>
      </c>
      <c r="I4" s="96" t="s">
        <v>621</v>
      </c>
      <c r="J4" s="96" t="s">
        <v>622</v>
      </c>
    </row>
    <row r="5" customFormat="false" ht="69.95" hidden="false" customHeight="true" outlineLevel="0" collapsed="false">
      <c r="A5" s="55"/>
      <c r="B5" s="98" t="s">
        <v>623</v>
      </c>
      <c r="C5" s="99" t="n">
        <v>0.3</v>
      </c>
      <c r="D5" s="99" t="n">
        <v>0.38</v>
      </c>
      <c r="E5" s="100" t="n">
        <v>2.6</v>
      </c>
      <c r="F5" s="101"/>
      <c r="G5" s="102" t="s">
        <v>624</v>
      </c>
      <c r="H5" s="99" t="n">
        <v>0.35</v>
      </c>
      <c r="I5" s="99" t="n">
        <v>0.72</v>
      </c>
      <c r="J5" s="100" t="n">
        <v>1.4</v>
      </c>
    </row>
    <row r="6" customFormat="false" ht="69.95" hidden="false" customHeight="true" outlineLevel="0" collapsed="false">
      <c r="A6" s="55"/>
      <c r="B6" s="98" t="s">
        <v>625</v>
      </c>
      <c r="C6" s="103" t="n">
        <v>0.3</v>
      </c>
      <c r="D6" s="103" t="n">
        <v>0.68</v>
      </c>
      <c r="E6" s="104" t="n">
        <v>1.5</v>
      </c>
      <c r="F6" s="101"/>
      <c r="G6" s="102" t="s">
        <v>626</v>
      </c>
      <c r="H6" s="101" t="s">
        <v>627</v>
      </c>
      <c r="I6" s="101" t="s">
        <v>628</v>
      </c>
      <c r="J6" s="101" t="s">
        <v>629</v>
      </c>
    </row>
    <row r="7" s="95" customFormat="true" ht="20.1" hidden="false" customHeight="true" outlineLevel="0" collapsed="false">
      <c r="A7" s="94" t="s">
        <v>630</v>
      </c>
      <c r="B7" s="94"/>
      <c r="C7" s="94"/>
      <c r="D7" s="94"/>
      <c r="E7" s="94"/>
      <c r="F7" s="94"/>
      <c r="G7" s="94"/>
      <c r="H7" s="94"/>
      <c r="I7" s="94"/>
      <c r="J7" s="94"/>
    </row>
    <row r="8" s="95" customFormat="true" ht="39.95" hidden="false" customHeight="true" outlineLevel="0" collapsed="false">
      <c r="A8" s="42" t="s">
        <v>619</v>
      </c>
      <c r="B8" s="42" t="s">
        <v>218</v>
      </c>
      <c r="C8" s="96" t="s">
        <v>620</v>
      </c>
      <c r="D8" s="96" t="s">
        <v>621</v>
      </c>
      <c r="E8" s="96" t="s">
        <v>622</v>
      </c>
      <c r="F8" s="97" t="s">
        <v>619</v>
      </c>
      <c r="G8" s="97" t="s">
        <v>218</v>
      </c>
      <c r="H8" s="96" t="s">
        <v>620</v>
      </c>
      <c r="I8" s="96" t="s">
        <v>621</v>
      </c>
      <c r="J8" s="96" t="s">
        <v>622</v>
      </c>
    </row>
    <row r="9" customFormat="false" ht="69.95" hidden="false" customHeight="true" outlineLevel="0" collapsed="false">
      <c r="A9" s="55"/>
      <c r="B9" s="53" t="s">
        <v>631</v>
      </c>
      <c r="C9" s="99" t="s">
        <v>632</v>
      </c>
      <c r="D9" s="99" t="s">
        <v>633</v>
      </c>
      <c r="E9" s="99" t="s">
        <v>634</v>
      </c>
      <c r="F9" s="101"/>
      <c r="G9" s="102" t="s">
        <v>635</v>
      </c>
      <c r="H9" s="103" t="s">
        <v>636</v>
      </c>
      <c r="I9" s="103" t="s">
        <v>637</v>
      </c>
      <c r="J9" s="103" t="s">
        <v>638</v>
      </c>
    </row>
    <row r="10" customFormat="false" ht="69.95" hidden="false" customHeight="true" outlineLevel="0" collapsed="false">
      <c r="A10" s="55"/>
      <c r="B10" s="98" t="s">
        <v>639</v>
      </c>
      <c r="C10" s="103" t="s">
        <v>640</v>
      </c>
      <c r="D10" s="103" t="s">
        <v>641</v>
      </c>
      <c r="E10" s="103" t="s">
        <v>642</v>
      </c>
      <c r="F10" s="101"/>
      <c r="G10" s="53" t="s">
        <v>643</v>
      </c>
      <c r="H10" s="55" t="n">
        <v>0.34</v>
      </c>
      <c r="I10" s="55" t="n">
        <v>0.73</v>
      </c>
      <c r="J10" s="55" t="n">
        <v>1.4</v>
      </c>
    </row>
    <row r="11" s="95" customFormat="true" ht="20.1" hidden="false" customHeight="true" outlineLevel="0" collapsed="false">
      <c r="A11" s="105" t="s">
        <v>644</v>
      </c>
      <c r="B11" s="105"/>
      <c r="C11" s="105"/>
      <c r="D11" s="105"/>
      <c r="E11" s="105"/>
      <c r="F11" s="105"/>
      <c r="G11" s="105"/>
      <c r="H11" s="105"/>
      <c r="I11" s="105"/>
      <c r="J11" s="105"/>
    </row>
    <row r="12" s="95" customFormat="true" ht="39.95" hidden="false" customHeight="true" outlineLevel="0" collapsed="false">
      <c r="A12" s="42" t="s">
        <v>619</v>
      </c>
      <c r="B12" s="42" t="s">
        <v>218</v>
      </c>
      <c r="C12" s="96" t="s">
        <v>620</v>
      </c>
      <c r="D12" s="96" t="s">
        <v>621</v>
      </c>
      <c r="E12" s="96" t="s">
        <v>622</v>
      </c>
      <c r="F12" s="97" t="s">
        <v>619</v>
      </c>
      <c r="G12" s="97" t="s">
        <v>218</v>
      </c>
      <c r="H12" s="96" t="s">
        <v>620</v>
      </c>
      <c r="I12" s="96" t="s">
        <v>621</v>
      </c>
      <c r="J12" s="96" t="s">
        <v>622</v>
      </c>
    </row>
    <row r="13" customFormat="false" ht="69.95" hidden="false" customHeight="true" outlineLevel="0" collapsed="false">
      <c r="A13" s="55"/>
      <c r="B13" s="53" t="s">
        <v>645</v>
      </c>
      <c r="C13" s="99" t="s">
        <v>646</v>
      </c>
      <c r="D13" s="99" t="s">
        <v>647</v>
      </c>
      <c r="E13" s="99" t="s">
        <v>648</v>
      </c>
      <c r="F13" s="101"/>
      <c r="G13" s="106" t="s">
        <v>649</v>
      </c>
      <c r="H13" s="99" t="s">
        <v>650</v>
      </c>
      <c r="I13" s="99" t="s">
        <v>651</v>
      </c>
      <c r="J13" s="99" t="s">
        <v>652</v>
      </c>
    </row>
    <row r="14" customFormat="false" ht="69.95" hidden="false" customHeight="true" outlineLevel="0" collapsed="false">
      <c r="A14" s="55"/>
      <c r="B14" s="98" t="s">
        <v>653</v>
      </c>
      <c r="C14" s="99" t="s">
        <v>654</v>
      </c>
      <c r="D14" s="99" t="s">
        <v>655</v>
      </c>
      <c r="E14" s="99" t="s">
        <v>656</v>
      </c>
      <c r="F14" s="101"/>
      <c r="G14" s="102" t="s">
        <v>657</v>
      </c>
      <c r="H14" s="103" t="s">
        <v>658</v>
      </c>
      <c r="I14" s="103" t="s">
        <v>659</v>
      </c>
      <c r="J14" s="103" t="s">
        <v>660</v>
      </c>
    </row>
    <row r="15" customFormat="false" ht="69.95" hidden="false" customHeight="true" outlineLevel="0" collapsed="false">
      <c r="A15" s="55"/>
      <c r="B15" s="98" t="s">
        <v>661</v>
      </c>
      <c r="C15" s="103" t="s">
        <v>662</v>
      </c>
      <c r="D15" s="103" t="s">
        <v>663</v>
      </c>
      <c r="E15" s="103" t="s">
        <v>664</v>
      </c>
      <c r="F15" s="101"/>
      <c r="G15" s="106" t="s">
        <v>665</v>
      </c>
      <c r="H15" s="103" t="s">
        <v>666</v>
      </c>
      <c r="I15" s="103" t="s">
        <v>667</v>
      </c>
      <c r="J15" s="103" t="s">
        <v>668</v>
      </c>
    </row>
    <row r="16" customFormat="false" ht="69.95" hidden="false" customHeight="true" outlineLevel="0" collapsed="false">
      <c r="A16" s="55"/>
      <c r="B16" s="98" t="s">
        <v>669</v>
      </c>
      <c r="C16" s="103" t="s">
        <v>670</v>
      </c>
      <c r="D16" s="99" t="s">
        <v>671</v>
      </c>
      <c r="E16" s="99" t="s">
        <v>656</v>
      </c>
      <c r="F16" s="101"/>
      <c r="G16" s="102" t="s">
        <v>672</v>
      </c>
      <c r="H16" s="107" t="s">
        <v>673</v>
      </c>
      <c r="I16" s="99" t="s">
        <v>674</v>
      </c>
      <c r="J16" s="99" t="s">
        <v>675</v>
      </c>
    </row>
    <row r="17" customFormat="false" ht="20.1" hidden="false" customHeight="true" outlineLevel="0" collapsed="false">
      <c r="A17" s="105" t="s">
        <v>676</v>
      </c>
      <c r="B17" s="105"/>
      <c r="C17" s="105"/>
      <c r="D17" s="105"/>
      <c r="E17" s="105"/>
      <c r="F17" s="105"/>
      <c r="G17" s="105"/>
      <c r="H17" s="105"/>
      <c r="I17" s="105"/>
      <c r="J17" s="105"/>
    </row>
    <row r="18" s="95" customFormat="true" ht="39.95" hidden="false" customHeight="true" outlineLevel="0" collapsed="false">
      <c r="A18" s="42" t="s">
        <v>619</v>
      </c>
      <c r="B18" s="42" t="s">
        <v>218</v>
      </c>
      <c r="C18" s="96" t="s">
        <v>620</v>
      </c>
      <c r="D18" s="96" t="s">
        <v>621</v>
      </c>
      <c r="E18" s="96" t="s">
        <v>622</v>
      </c>
      <c r="F18" s="97" t="s">
        <v>619</v>
      </c>
      <c r="G18" s="97" t="s">
        <v>218</v>
      </c>
      <c r="H18" s="96" t="s">
        <v>620</v>
      </c>
      <c r="I18" s="96" t="s">
        <v>621</v>
      </c>
      <c r="J18" s="96" t="s">
        <v>622</v>
      </c>
    </row>
    <row r="19" s="109" customFormat="true" ht="69.95" hidden="false" customHeight="true" outlineLevel="0" collapsed="false">
      <c r="A19" s="52"/>
      <c r="B19" s="98" t="s">
        <v>677</v>
      </c>
      <c r="C19" s="108" t="s">
        <v>678</v>
      </c>
      <c r="D19" s="108" t="s">
        <v>679</v>
      </c>
      <c r="E19" s="108" t="s">
        <v>680</v>
      </c>
      <c r="F19" s="55"/>
      <c r="G19" s="53" t="s">
        <v>681</v>
      </c>
      <c r="H19" s="45" t="s">
        <v>682</v>
      </c>
      <c r="I19" s="45" t="s">
        <v>683</v>
      </c>
      <c r="J19" s="45" t="s">
        <v>684</v>
      </c>
    </row>
    <row r="20" s="109" customFormat="true" ht="69.95" hidden="false" customHeight="true" outlineLevel="0" collapsed="false">
      <c r="A20" s="52"/>
      <c r="B20" s="53" t="s">
        <v>685</v>
      </c>
      <c r="C20" s="45" t="s">
        <v>686</v>
      </c>
      <c r="D20" s="45" t="s">
        <v>687</v>
      </c>
      <c r="E20" s="45" t="s">
        <v>688</v>
      </c>
      <c r="F20" s="55"/>
      <c r="G20" s="98" t="s">
        <v>689</v>
      </c>
      <c r="H20" s="108" t="s">
        <v>690</v>
      </c>
      <c r="I20" s="108" t="s">
        <v>691</v>
      </c>
      <c r="J20" s="108" t="s">
        <v>692</v>
      </c>
    </row>
    <row r="21" s="109" customFormat="true" ht="69.95" hidden="false" customHeight="true" outlineLevel="0" collapsed="false">
      <c r="A21" s="52"/>
      <c r="B21" s="98" t="s">
        <v>693</v>
      </c>
      <c r="C21" s="108" t="s">
        <v>694</v>
      </c>
      <c r="D21" s="108" t="s">
        <v>695</v>
      </c>
      <c r="E21" s="108" t="s">
        <v>696</v>
      </c>
      <c r="F21" s="55"/>
      <c r="G21" s="98" t="s">
        <v>697</v>
      </c>
      <c r="H21" s="45" t="s">
        <v>698</v>
      </c>
      <c r="I21" s="45" t="s">
        <v>699</v>
      </c>
      <c r="J21" s="45" t="s">
        <v>700</v>
      </c>
    </row>
    <row r="22" s="109" customFormat="true" ht="69.95" hidden="false" customHeight="true" outlineLevel="0" collapsed="false">
      <c r="A22" s="52"/>
      <c r="B22" s="98" t="s">
        <v>701</v>
      </c>
      <c r="C22" s="108" t="s">
        <v>702</v>
      </c>
      <c r="D22" s="108" t="s">
        <v>703</v>
      </c>
      <c r="E22" s="108" t="s">
        <v>704</v>
      </c>
      <c r="F22" s="55"/>
      <c r="G22" s="53" t="s">
        <v>705</v>
      </c>
      <c r="H22" s="45" t="s">
        <v>706</v>
      </c>
      <c r="I22" s="45" t="s">
        <v>707</v>
      </c>
      <c r="J22" s="45" t="s">
        <v>708</v>
      </c>
    </row>
    <row r="23" s="109" customFormat="true" ht="69.95" hidden="false" customHeight="true" outlineLevel="0" collapsed="false">
      <c r="A23" s="52"/>
      <c r="B23" s="53" t="s">
        <v>635</v>
      </c>
      <c r="C23" s="45" t="s">
        <v>709</v>
      </c>
      <c r="D23" s="45" t="s">
        <v>710</v>
      </c>
      <c r="E23" s="45" t="s">
        <v>711</v>
      </c>
      <c r="F23" s="55"/>
      <c r="G23" s="53" t="s">
        <v>712</v>
      </c>
      <c r="H23" s="45" t="s">
        <v>713</v>
      </c>
      <c r="I23" s="45" t="s">
        <v>714</v>
      </c>
      <c r="J23" s="45" t="s">
        <v>715</v>
      </c>
    </row>
    <row r="24" s="109" customFormat="true" ht="69.95" hidden="false" customHeight="true" outlineLevel="0" collapsed="false">
      <c r="A24" s="52"/>
      <c r="B24" s="98" t="s">
        <v>716</v>
      </c>
      <c r="C24" s="108" t="s">
        <v>717</v>
      </c>
      <c r="D24" s="108" t="s">
        <v>718</v>
      </c>
      <c r="E24" s="108" t="s">
        <v>656</v>
      </c>
      <c r="F24" s="55"/>
      <c r="G24" s="98" t="s">
        <v>719</v>
      </c>
      <c r="H24" s="108" t="s">
        <v>720</v>
      </c>
      <c r="I24" s="108" t="s">
        <v>721</v>
      </c>
      <c r="J24" s="108" t="s">
        <v>722</v>
      </c>
    </row>
    <row r="25" s="109" customFormat="true" ht="69.95" hidden="false" customHeight="true" outlineLevel="0" collapsed="false">
      <c r="A25" s="52"/>
      <c r="B25" s="98" t="s">
        <v>723</v>
      </c>
      <c r="C25" s="108" t="s">
        <v>724</v>
      </c>
      <c r="D25" s="108" t="s">
        <v>725</v>
      </c>
      <c r="E25" s="108" t="s">
        <v>726</v>
      </c>
      <c r="F25" s="55"/>
      <c r="G25" s="98" t="s">
        <v>727</v>
      </c>
      <c r="H25" s="55" t="n">
        <v>0.3</v>
      </c>
      <c r="I25" s="55" t="n">
        <v>3.7</v>
      </c>
      <c r="J25" s="55" t="n">
        <v>0.27</v>
      </c>
    </row>
    <row r="26" s="109" customFormat="true" ht="69.95" hidden="false" customHeight="true" outlineLevel="0" collapsed="false">
      <c r="A26" s="52"/>
      <c r="B26" s="53" t="s">
        <v>728</v>
      </c>
      <c r="C26" s="49" t="n">
        <v>0.15</v>
      </c>
      <c r="D26" s="49" t="n">
        <v>0.83</v>
      </c>
      <c r="E26" s="47" t="n">
        <v>1.2</v>
      </c>
      <c r="F26" s="55"/>
      <c r="G26" s="98" t="s">
        <v>729</v>
      </c>
      <c r="H26" s="55" t="n">
        <v>0.15</v>
      </c>
      <c r="I26" s="55" t="n">
        <v>3.7</v>
      </c>
      <c r="J26" s="55" t="n">
        <v>0.27</v>
      </c>
    </row>
    <row r="27" s="109" customFormat="true" ht="13.5" hidden="false" customHeight="true" outlineLevel="0" collapsed="false">
      <c r="A27" s="110" t="s">
        <v>730</v>
      </c>
      <c r="B27" s="111"/>
      <c r="C27" s="112"/>
      <c r="D27" s="112"/>
      <c r="E27" s="113"/>
      <c r="F27" s="114"/>
      <c r="G27" s="115"/>
      <c r="H27" s="114"/>
      <c r="I27" s="114"/>
      <c r="J27" s="114"/>
    </row>
    <row r="28" s="109" customFormat="true" ht="13.5" hidden="false" customHeight="true" outlineLevel="0" collapsed="false">
      <c r="A28" s="64"/>
      <c r="B28" s="111"/>
      <c r="C28" s="112"/>
      <c r="D28" s="112"/>
      <c r="E28" s="113"/>
      <c r="F28" s="114"/>
      <c r="G28" s="115"/>
      <c r="H28" s="114"/>
      <c r="I28" s="114"/>
      <c r="J28" s="114"/>
    </row>
    <row r="29" customFormat="false" ht="20.1" hidden="false" customHeight="true" outlineLevel="0" collapsed="false">
      <c r="A29" s="94" t="s">
        <v>731</v>
      </c>
      <c r="B29" s="94"/>
      <c r="C29" s="94"/>
      <c r="D29" s="94"/>
      <c r="E29" s="94"/>
      <c r="F29" s="94"/>
      <c r="G29" s="94"/>
      <c r="H29" s="94"/>
      <c r="I29" s="94"/>
      <c r="J29" s="94"/>
    </row>
    <row r="30" s="95" customFormat="true" ht="39.95" hidden="false" customHeight="true" outlineLevel="0" collapsed="false">
      <c r="A30" s="42" t="s">
        <v>619</v>
      </c>
      <c r="B30" s="42" t="s">
        <v>218</v>
      </c>
      <c r="C30" s="96" t="s">
        <v>620</v>
      </c>
      <c r="D30" s="96" t="s">
        <v>621</v>
      </c>
      <c r="E30" s="96" t="s">
        <v>622</v>
      </c>
      <c r="F30" s="97" t="s">
        <v>619</v>
      </c>
      <c r="G30" s="97" t="s">
        <v>218</v>
      </c>
      <c r="H30" s="96" t="s">
        <v>620</v>
      </c>
      <c r="I30" s="96" t="s">
        <v>621</v>
      </c>
      <c r="J30" s="96" t="s">
        <v>622</v>
      </c>
    </row>
    <row r="31" s="57" customFormat="true" ht="69.95" hidden="false" customHeight="true" outlineLevel="0" collapsed="false">
      <c r="A31" s="52"/>
      <c r="B31" s="53" t="s">
        <v>732</v>
      </c>
      <c r="C31" s="49" t="n">
        <v>0.35</v>
      </c>
      <c r="D31" s="49" t="n">
        <v>0.72</v>
      </c>
      <c r="E31" s="47" t="n">
        <v>1.4</v>
      </c>
      <c r="F31" s="55"/>
      <c r="G31" s="98" t="s">
        <v>733</v>
      </c>
      <c r="H31" s="116" t="n">
        <v>0.3</v>
      </c>
      <c r="I31" s="116" t="n">
        <v>0.87</v>
      </c>
      <c r="J31" s="117" t="n">
        <v>0.9</v>
      </c>
    </row>
    <row r="32" s="57" customFormat="true" ht="69.95" hidden="false" customHeight="true" outlineLevel="0" collapsed="false">
      <c r="A32" s="52"/>
      <c r="B32" s="98" t="s">
        <v>734</v>
      </c>
      <c r="C32" s="116" t="n">
        <v>0.3</v>
      </c>
      <c r="D32" s="116" t="n">
        <v>0.58</v>
      </c>
      <c r="E32" s="117" t="n">
        <v>1.7</v>
      </c>
      <c r="F32" s="55"/>
      <c r="G32" s="98" t="s">
        <v>735</v>
      </c>
      <c r="H32" s="116" t="n">
        <v>0.25</v>
      </c>
      <c r="I32" s="116" t="n">
        <v>1</v>
      </c>
      <c r="J32" s="117" t="n">
        <v>1</v>
      </c>
    </row>
    <row r="33" s="57" customFormat="true" ht="69.95" hidden="false" customHeight="true" outlineLevel="0" collapsed="false">
      <c r="A33" s="52"/>
      <c r="B33" s="98" t="s">
        <v>736</v>
      </c>
      <c r="C33" s="45" t="s">
        <v>737</v>
      </c>
      <c r="D33" s="55" t="s">
        <v>738</v>
      </c>
      <c r="E33" s="55" t="s">
        <v>739</v>
      </c>
      <c r="F33" s="55"/>
      <c r="G33" s="53" t="s">
        <v>740</v>
      </c>
      <c r="H33" s="49" t="n">
        <v>0.35</v>
      </c>
      <c r="I33" s="49" t="n">
        <v>1.95</v>
      </c>
      <c r="J33" s="47" t="n">
        <v>0.5</v>
      </c>
    </row>
    <row r="34" s="57" customFormat="true" ht="69.95" hidden="false" customHeight="true" outlineLevel="0" collapsed="false">
      <c r="A34" s="52"/>
      <c r="B34" s="98" t="s">
        <v>741</v>
      </c>
      <c r="C34" s="45" t="s">
        <v>742</v>
      </c>
      <c r="D34" s="55" t="s">
        <v>743</v>
      </c>
      <c r="E34" s="55" t="s">
        <v>744</v>
      </c>
      <c r="F34" s="55"/>
      <c r="G34" s="98" t="s">
        <v>745</v>
      </c>
      <c r="H34" s="116" t="n">
        <v>0.3</v>
      </c>
      <c r="I34" s="116" t="n">
        <v>2.86</v>
      </c>
      <c r="J34" s="116" t="n">
        <v>0.35</v>
      </c>
    </row>
    <row r="35" s="57" customFormat="true" ht="69.95" hidden="false" customHeight="true" outlineLevel="0" collapsed="false">
      <c r="A35" s="52"/>
      <c r="B35" s="53" t="s">
        <v>746</v>
      </c>
      <c r="C35" s="49" t="n">
        <v>0.35</v>
      </c>
      <c r="D35" s="49" t="n">
        <v>3.33</v>
      </c>
      <c r="E35" s="47" t="n">
        <v>0.3</v>
      </c>
      <c r="F35" s="55"/>
      <c r="G35" s="53"/>
      <c r="H35" s="116"/>
      <c r="I35" s="116"/>
      <c r="J35" s="116"/>
    </row>
    <row r="36" customFormat="false" ht="20.1" hidden="false" customHeight="true" outlineLevel="0" collapsed="false">
      <c r="A36" s="105" t="s">
        <v>747</v>
      </c>
      <c r="B36" s="105"/>
      <c r="C36" s="105"/>
      <c r="D36" s="105"/>
      <c r="E36" s="105"/>
      <c r="F36" s="105"/>
      <c r="G36" s="105"/>
      <c r="H36" s="105"/>
      <c r="I36" s="105"/>
      <c r="J36" s="105"/>
    </row>
    <row r="37" s="95" customFormat="true" ht="39.95" hidden="false" customHeight="true" outlineLevel="0" collapsed="false">
      <c r="A37" s="42" t="s">
        <v>619</v>
      </c>
      <c r="B37" s="42" t="s">
        <v>218</v>
      </c>
      <c r="C37" s="96" t="s">
        <v>620</v>
      </c>
      <c r="D37" s="96" t="s">
        <v>621</v>
      </c>
      <c r="E37" s="96" t="s">
        <v>622</v>
      </c>
      <c r="F37" s="97" t="s">
        <v>619</v>
      </c>
      <c r="G37" s="97" t="s">
        <v>218</v>
      </c>
      <c r="H37" s="96" t="s">
        <v>620</v>
      </c>
      <c r="I37" s="96" t="s">
        <v>621</v>
      </c>
      <c r="J37" s="96" t="s">
        <v>622</v>
      </c>
    </row>
    <row r="38" s="57" customFormat="true" ht="69.95" hidden="false" customHeight="true" outlineLevel="0" collapsed="false">
      <c r="A38" s="52"/>
      <c r="B38" s="98" t="s">
        <v>748</v>
      </c>
      <c r="C38" s="108" t="s">
        <v>749</v>
      </c>
      <c r="D38" s="108" t="s">
        <v>750</v>
      </c>
      <c r="E38" s="108" t="s">
        <v>751</v>
      </c>
      <c r="F38" s="55"/>
      <c r="G38" s="53" t="s">
        <v>752</v>
      </c>
      <c r="H38" s="45" t="s">
        <v>753</v>
      </c>
      <c r="I38" s="45" t="s">
        <v>754</v>
      </c>
      <c r="J38" s="45" t="s">
        <v>755</v>
      </c>
    </row>
    <row r="39" s="57" customFormat="true" ht="69.95" hidden="false" customHeight="true" outlineLevel="0" collapsed="false">
      <c r="A39" s="52"/>
      <c r="B39" s="98" t="s">
        <v>756</v>
      </c>
      <c r="C39" s="55" t="s">
        <v>757</v>
      </c>
      <c r="D39" s="55" t="s">
        <v>758</v>
      </c>
      <c r="E39" s="108" t="s">
        <v>759</v>
      </c>
      <c r="F39" s="55"/>
      <c r="G39" s="98" t="s">
        <v>760</v>
      </c>
      <c r="H39" s="55" t="s">
        <v>757</v>
      </c>
      <c r="I39" s="55" t="s">
        <v>761</v>
      </c>
      <c r="J39" s="108" t="s">
        <v>762</v>
      </c>
      <c r="M39" s="57" t="n">
        <f aca="false">0.4*0.8*0.33*350*3500*0.024</f>
        <v>3104.64</v>
      </c>
    </row>
    <row r="40" s="57" customFormat="true" ht="69.95" hidden="false" customHeight="true" outlineLevel="0" collapsed="false">
      <c r="A40" s="52"/>
      <c r="B40" s="98" t="s">
        <v>763</v>
      </c>
      <c r="C40" s="108" t="s">
        <v>764</v>
      </c>
      <c r="D40" s="108" t="s">
        <v>765</v>
      </c>
      <c r="E40" s="108" t="s">
        <v>766</v>
      </c>
      <c r="F40" s="55"/>
      <c r="G40" s="98" t="s">
        <v>767</v>
      </c>
      <c r="H40" s="116" t="n">
        <v>0.05</v>
      </c>
      <c r="I40" s="116" t="n">
        <v>0.47</v>
      </c>
      <c r="J40" s="117" t="n">
        <v>2.1</v>
      </c>
    </row>
    <row r="41" s="57" customFormat="true" ht="69.95" hidden="false" customHeight="true" outlineLevel="0" collapsed="false">
      <c r="A41" s="52"/>
      <c r="B41" s="98" t="s">
        <v>768</v>
      </c>
      <c r="C41" s="108" t="s">
        <v>764</v>
      </c>
      <c r="D41" s="108" t="s">
        <v>765</v>
      </c>
      <c r="E41" s="108" t="s">
        <v>766</v>
      </c>
      <c r="F41" s="55"/>
      <c r="G41" s="98" t="s">
        <v>769</v>
      </c>
      <c r="H41" s="108" t="s">
        <v>770</v>
      </c>
      <c r="I41" s="108" t="s">
        <v>771</v>
      </c>
      <c r="J41" s="108" t="s">
        <v>772</v>
      </c>
    </row>
    <row r="42" customFormat="false" ht="20.1" hidden="false" customHeight="true" outlineLevel="0" collapsed="false">
      <c r="A42" s="94" t="s">
        <v>773</v>
      </c>
      <c r="B42" s="94"/>
      <c r="C42" s="94"/>
      <c r="D42" s="94"/>
      <c r="E42" s="94"/>
      <c r="F42" s="94"/>
      <c r="G42" s="94"/>
      <c r="H42" s="94"/>
      <c r="I42" s="94"/>
      <c r="J42" s="94"/>
    </row>
    <row r="43" s="95" customFormat="true" ht="39.95" hidden="false" customHeight="true" outlineLevel="0" collapsed="false">
      <c r="A43" s="42" t="s">
        <v>619</v>
      </c>
      <c r="B43" s="42" t="s">
        <v>218</v>
      </c>
      <c r="C43" s="96" t="s">
        <v>620</v>
      </c>
      <c r="D43" s="96" t="s">
        <v>621</v>
      </c>
      <c r="E43" s="96" t="s">
        <v>622</v>
      </c>
      <c r="F43" s="97" t="s">
        <v>619</v>
      </c>
      <c r="G43" s="97" t="s">
        <v>218</v>
      </c>
      <c r="H43" s="96" t="s">
        <v>620</v>
      </c>
      <c r="I43" s="96" t="s">
        <v>621</v>
      </c>
      <c r="J43" s="96" t="s">
        <v>622</v>
      </c>
    </row>
    <row r="44" s="57" customFormat="true" ht="69.95" hidden="false" customHeight="true" outlineLevel="0" collapsed="false">
      <c r="A44" s="52"/>
      <c r="B44" s="98" t="s">
        <v>774</v>
      </c>
      <c r="C44" s="116" t="n">
        <v>0.05</v>
      </c>
      <c r="D44" s="116" t="n">
        <v>0.37</v>
      </c>
      <c r="E44" s="117" t="n">
        <v>2.7</v>
      </c>
      <c r="F44" s="55"/>
      <c r="G44" s="98" t="s">
        <v>775</v>
      </c>
      <c r="H44" s="45" t="s">
        <v>776</v>
      </c>
      <c r="I44" s="45" t="s">
        <v>777</v>
      </c>
      <c r="J44" s="45" t="s">
        <v>778</v>
      </c>
    </row>
    <row r="45" s="57" customFormat="true" ht="69.95" hidden="false" customHeight="true" outlineLevel="0" collapsed="false">
      <c r="A45" s="52"/>
      <c r="B45" s="98" t="s">
        <v>779</v>
      </c>
      <c r="C45" s="116" t="s">
        <v>780</v>
      </c>
      <c r="D45" s="116" t="s">
        <v>781</v>
      </c>
      <c r="E45" s="117" t="s">
        <v>782</v>
      </c>
      <c r="F45" s="55"/>
      <c r="G45" s="98" t="s">
        <v>783</v>
      </c>
      <c r="H45" s="116" t="n">
        <v>0.05</v>
      </c>
      <c r="I45" s="116" t="n">
        <v>0.94</v>
      </c>
      <c r="J45" s="55" t="n">
        <v>1.1</v>
      </c>
    </row>
    <row r="46" s="57" customFormat="true" ht="69.95" hidden="false" customHeight="true" outlineLevel="0" collapsed="false">
      <c r="A46" s="52"/>
      <c r="B46" s="98" t="s">
        <v>784</v>
      </c>
      <c r="C46" s="116" t="s">
        <v>785</v>
      </c>
      <c r="D46" s="116" t="s">
        <v>786</v>
      </c>
      <c r="E46" s="117" t="s">
        <v>787</v>
      </c>
      <c r="F46" s="55"/>
      <c r="G46" s="98"/>
      <c r="H46" s="116"/>
      <c r="I46" s="116"/>
      <c r="J46" s="55"/>
    </row>
    <row r="47" customFormat="false" ht="20.1" hidden="false" customHeight="true" outlineLevel="0" collapsed="false">
      <c r="A47" s="94" t="s">
        <v>788</v>
      </c>
      <c r="B47" s="94"/>
      <c r="C47" s="94"/>
      <c r="D47" s="94"/>
      <c r="E47" s="94"/>
      <c r="F47" s="94"/>
      <c r="G47" s="94"/>
      <c r="H47" s="94"/>
      <c r="I47" s="94"/>
      <c r="J47" s="94"/>
    </row>
    <row r="48" s="95" customFormat="true" ht="39.95" hidden="false" customHeight="true" outlineLevel="0" collapsed="false">
      <c r="A48" s="56" t="s">
        <v>619</v>
      </c>
      <c r="B48" s="42" t="s">
        <v>218</v>
      </c>
      <c r="C48" s="96" t="s">
        <v>620</v>
      </c>
      <c r="D48" s="96" t="s">
        <v>621</v>
      </c>
      <c r="E48" s="96" t="s">
        <v>622</v>
      </c>
      <c r="F48" s="97" t="s">
        <v>619</v>
      </c>
      <c r="G48" s="97" t="s">
        <v>218</v>
      </c>
      <c r="H48" s="96" t="s">
        <v>620</v>
      </c>
      <c r="I48" s="96" t="s">
        <v>621</v>
      </c>
      <c r="J48" s="96" t="s">
        <v>622</v>
      </c>
    </row>
    <row r="49" s="66" customFormat="true" ht="69.95" hidden="false" customHeight="true" outlineLevel="0" collapsed="false">
      <c r="A49" s="55"/>
      <c r="B49" s="98" t="s">
        <v>789</v>
      </c>
      <c r="C49" s="108" t="s">
        <v>790</v>
      </c>
      <c r="D49" s="108" t="s">
        <v>791</v>
      </c>
      <c r="E49" s="108" t="s">
        <v>751</v>
      </c>
      <c r="F49" s="55"/>
      <c r="G49" s="98" t="s">
        <v>792</v>
      </c>
      <c r="H49" s="45" t="s">
        <v>650</v>
      </c>
      <c r="I49" s="45" t="s">
        <v>793</v>
      </c>
      <c r="J49" s="45" t="s">
        <v>794</v>
      </c>
      <c r="K49" s="118"/>
    </row>
    <row r="50" s="66" customFormat="true" ht="69.95" hidden="false" customHeight="true" outlineLevel="0" collapsed="false">
      <c r="A50" s="55"/>
      <c r="B50" s="98" t="s">
        <v>795</v>
      </c>
      <c r="C50" s="108" t="s">
        <v>796</v>
      </c>
      <c r="D50" s="108" t="s">
        <v>797</v>
      </c>
      <c r="E50" s="108" t="s">
        <v>798</v>
      </c>
      <c r="F50" s="55"/>
      <c r="G50" s="98" t="s">
        <v>799</v>
      </c>
      <c r="H50" s="119" t="s">
        <v>800</v>
      </c>
      <c r="I50" s="119" t="s">
        <v>801</v>
      </c>
      <c r="J50" s="119" t="s">
        <v>802</v>
      </c>
    </row>
    <row r="51" s="66" customFormat="true" ht="69.95" hidden="false" customHeight="true" outlineLevel="0" collapsed="false">
      <c r="A51" s="55"/>
      <c r="B51" s="98" t="s">
        <v>803</v>
      </c>
      <c r="C51" s="108" t="s">
        <v>796</v>
      </c>
      <c r="D51" s="108" t="s">
        <v>797</v>
      </c>
      <c r="E51" s="108" t="s">
        <v>798</v>
      </c>
      <c r="F51" s="55"/>
      <c r="G51" s="98" t="s">
        <v>804</v>
      </c>
      <c r="H51" s="116" t="n">
        <v>0.4</v>
      </c>
      <c r="I51" s="116" t="n">
        <v>1.15</v>
      </c>
      <c r="J51" s="116" t="n">
        <v>0.9</v>
      </c>
    </row>
    <row r="52" s="66" customFormat="true" ht="69.95" hidden="false" customHeight="true" outlineLevel="0" collapsed="false">
      <c r="A52" s="55"/>
      <c r="B52" s="98" t="s">
        <v>805</v>
      </c>
      <c r="C52" s="108" t="s">
        <v>806</v>
      </c>
      <c r="D52" s="108" t="s">
        <v>807</v>
      </c>
      <c r="E52" s="45" t="s">
        <v>808</v>
      </c>
      <c r="F52" s="55"/>
      <c r="G52" s="98" t="s">
        <v>809</v>
      </c>
      <c r="H52" s="108" t="s">
        <v>810</v>
      </c>
      <c r="I52" s="108" t="s">
        <v>811</v>
      </c>
      <c r="J52" s="45" t="s">
        <v>812</v>
      </c>
    </row>
    <row r="53" customFormat="false" ht="20.1" hidden="false" customHeight="true" outlineLevel="0" collapsed="false">
      <c r="A53" s="94" t="s">
        <v>813</v>
      </c>
      <c r="B53" s="94"/>
      <c r="C53" s="94"/>
      <c r="D53" s="94"/>
      <c r="E53" s="94"/>
      <c r="F53" s="94"/>
      <c r="G53" s="94"/>
      <c r="H53" s="94"/>
      <c r="I53" s="94"/>
      <c r="J53" s="94"/>
    </row>
    <row r="54" s="95" customFormat="true" ht="39.95" hidden="false" customHeight="true" outlineLevel="0" collapsed="false">
      <c r="A54" s="42" t="s">
        <v>619</v>
      </c>
      <c r="B54" s="42" t="s">
        <v>218</v>
      </c>
      <c r="C54" s="96" t="s">
        <v>620</v>
      </c>
      <c r="D54" s="96" t="s">
        <v>621</v>
      </c>
      <c r="E54" s="96" t="s">
        <v>622</v>
      </c>
      <c r="F54" s="97" t="s">
        <v>619</v>
      </c>
      <c r="G54" s="97" t="s">
        <v>218</v>
      </c>
      <c r="H54" s="96" t="s">
        <v>620</v>
      </c>
      <c r="I54" s="96" t="s">
        <v>621</v>
      </c>
      <c r="J54" s="96" t="s">
        <v>622</v>
      </c>
    </row>
    <row r="55" s="57" customFormat="true" ht="60" hidden="false" customHeight="true" outlineLevel="0" collapsed="false">
      <c r="A55" s="52"/>
      <c r="B55" s="98" t="s">
        <v>814</v>
      </c>
      <c r="C55" s="119" t="s">
        <v>815</v>
      </c>
      <c r="D55" s="119" t="s">
        <v>816</v>
      </c>
      <c r="E55" s="119" t="s">
        <v>817</v>
      </c>
      <c r="F55" s="55"/>
      <c r="G55" s="98" t="s">
        <v>818</v>
      </c>
      <c r="H55" s="119" t="s">
        <v>819</v>
      </c>
      <c r="I55" s="119" t="s">
        <v>820</v>
      </c>
      <c r="J55" s="119" t="s">
        <v>821</v>
      </c>
    </row>
    <row r="56" s="57" customFormat="true" ht="60" hidden="false" customHeight="true" outlineLevel="0" collapsed="false">
      <c r="A56" s="52"/>
      <c r="B56" s="98" t="s">
        <v>822</v>
      </c>
      <c r="C56" s="119" t="s">
        <v>819</v>
      </c>
      <c r="D56" s="119" t="s">
        <v>823</v>
      </c>
      <c r="E56" s="119" t="s">
        <v>824</v>
      </c>
      <c r="F56" s="55"/>
      <c r="G56" s="98" t="s">
        <v>825</v>
      </c>
      <c r="H56" s="119" t="s">
        <v>826</v>
      </c>
      <c r="I56" s="119" t="s">
        <v>827</v>
      </c>
      <c r="J56" s="119" t="s">
        <v>828</v>
      </c>
    </row>
    <row r="57" s="57" customFormat="true" ht="60" hidden="false" customHeight="true" outlineLevel="0" collapsed="false">
      <c r="A57" s="52"/>
      <c r="B57" s="98" t="s">
        <v>829</v>
      </c>
      <c r="C57" s="119" t="s">
        <v>830</v>
      </c>
      <c r="D57" s="119" t="s">
        <v>831</v>
      </c>
      <c r="E57" s="119" t="s">
        <v>832</v>
      </c>
      <c r="F57" s="55"/>
      <c r="G57" s="98" t="s">
        <v>833</v>
      </c>
      <c r="H57" s="119" t="s">
        <v>834</v>
      </c>
      <c r="I57" s="119" t="s">
        <v>835</v>
      </c>
      <c r="J57" s="119" t="s">
        <v>836</v>
      </c>
    </row>
    <row r="58" customFormat="false" ht="15" hidden="false" customHeight="false" outlineLevel="0" collapsed="false">
      <c r="A58" s="110" t="s">
        <v>730</v>
      </c>
    </row>
  </sheetData>
  <mergeCells count="9">
    <mergeCell ref="A3:J3"/>
    <mergeCell ref="A7:J7"/>
    <mergeCell ref="A11:J11"/>
    <mergeCell ref="A17:J17"/>
    <mergeCell ref="A29:J29"/>
    <mergeCell ref="A36:J36"/>
    <mergeCell ref="A42:J42"/>
    <mergeCell ref="A47:J47"/>
    <mergeCell ref="A53:J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42" activeCellId="0" sqref="A42:F68"/>
    </sheetView>
  </sheetViews>
  <sheetFormatPr defaultColWidth="11.41796875" defaultRowHeight="12.75" zeroHeight="false" outlineLevelRow="0" outlineLevelCol="0"/>
  <cols>
    <col collapsed="false" customWidth="true" hidden="false" outlineLevel="0" max="1" min="1" style="64" width="18.99"/>
    <col collapsed="false" customWidth="true" hidden="false" outlineLevel="0" max="2" min="2" style="64" width="22.28"/>
    <col collapsed="false" customWidth="true" hidden="false" outlineLevel="0" max="6" min="3" style="66" width="12.7"/>
    <col collapsed="false" customWidth="false" hidden="false" outlineLevel="0" max="257" min="7" style="64" width="11.42"/>
  </cols>
  <sheetData>
    <row r="1" customFormat="false" ht="12.75" hidden="false" customHeight="true" outlineLevel="0" collapsed="false">
      <c r="A1" s="120" t="s">
        <v>837</v>
      </c>
      <c r="B1" s="120"/>
      <c r="C1" s="120"/>
      <c r="D1" s="120"/>
      <c r="E1" s="120"/>
      <c r="F1" s="121"/>
    </row>
    <row r="2" s="95" customFormat="true" ht="58.5" hidden="false" customHeight="true" outlineLevel="0" collapsed="false">
      <c r="A2" s="94" t="s">
        <v>838</v>
      </c>
      <c r="B2" s="94"/>
      <c r="C2" s="42" t="s">
        <v>839</v>
      </c>
      <c r="D2" s="42" t="s">
        <v>840</v>
      </c>
      <c r="E2" s="42" t="s">
        <v>841</v>
      </c>
      <c r="F2" s="42" t="s">
        <v>842</v>
      </c>
    </row>
    <row r="3" customFormat="false" ht="19.5" hidden="false" customHeight="true" outlineLevel="0" collapsed="false">
      <c r="A3" s="122" t="s">
        <v>843</v>
      </c>
      <c r="B3" s="122"/>
      <c r="C3" s="122"/>
      <c r="D3" s="122"/>
      <c r="E3" s="122"/>
      <c r="F3" s="122"/>
    </row>
    <row r="4" s="57" customFormat="true" ht="15.95" hidden="false" customHeight="true" outlineLevel="0" collapsed="false">
      <c r="A4" s="53" t="s">
        <v>844</v>
      </c>
      <c r="B4" s="53"/>
      <c r="C4" s="45" t="s">
        <v>845</v>
      </c>
      <c r="D4" s="45" t="s">
        <v>846</v>
      </c>
      <c r="E4" s="123" t="n">
        <v>10</v>
      </c>
      <c r="F4" s="49" t="n">
        <v>0.26</v>
      </c>
    </row>
    <row r="5" s="57" customFormat="true" ht="15.95" hidden="false" customHeight="true" outlineLevel="0" collapsed="false">
      <c r="A5" s="53" t="s">
        <v>847</v>
      </c>
      <c r="B5" s="53"/>
      <c r="C5" s="45" t="s">
        <v>848</v>
      </c>
      <c r="D5" s="45" t="s">
        <v>849</v>
      </c>
      <c r="E5" s="123" t="n">
        <v>7</v>
      </c>
      <c r="F5" s="49" t="n">
        <v>0.26</v>
      </c>
    </row>
    <row r="6" s="57" customFormat="true" ht="15.95" hidden="false" customHeight="true" outlineLevel="0" collapsed="false">
      <c r="A6" s="53" t="s">
        <v>850</v>
      </c>
      <c r="B6" s="53"/>
      <c r="C6" s="45" t="s">
        <v>851</v>
      </c>
      <c r="D6" s="123" t="n">
        <v>800</v>
      </c>
      <c r="E6" s="123" t="n">
        <v>5</v>
      </c>
      <c r="F6" s="49" t="n">
        <v>0.26</v>
      </c>
      <c r="I6" s="109"/>
    </row>
    <row r="7" s="57" customFormat="true" ht="15.95" hidden="false" customHeight="true" outlineLevel="0" collapsed="false">
      <c r="A7" s="52" t="s">
        <v>852</v>
      </c>
      <c r="B7" s="52"/>
      <c r="C7" s="55" t="n">
        <v>0.11</v>
      </c>
      <c r="D7" s="123" t="n">
        <v>600</v>
      </c>
      <c r="E7" s="123" t="n">
        <v>8</v>
      </c>
      <c r="F7" s="49" t="n">
        <v>0.26</v>
      </c>
      <c r="I7" s="109"/>
    </row>
    <row r="8" s="57" customFormat="true" ht="15.95" hidden="false" customHeight="true" outlineLevel="0" collapsed="false">
      <c r="A8" s="53" t="s">
        <v>853</v>
      </c>
      <c r="B8" s="53"/>
      <c r="C8" s="47" t="n">
        <v>1</v>
      </c>
      <c r="D8" s="123" t="n">
        <v>1800</v>
      </c>
      <c r="E8" s="123" t="n">
        <v>100</v>
      </c>
      <c r="F8" s="49" t="n">
        <v>0.25</v>
      </c>
    </row>
    <row r="9" s="57" customFormat="true" ht="15.95" hidden="false" customHeight="true" outlineLevel="0" collapsed="false">
      <c r="A9" s="53" t="s">
        <v>854</v>
      </c>
      <c r="B9" s="53"/>
      <c r="C9" s="47" t="n">
        <v>0.3</v>
      </c>
      <c r="D9" s="45" t="s">
        <v>855</v>
      </c>
      <c r="E9" s="123" t="n">
        <v>5</v>
      </c>
      <c r="F9" s="49" t="n">
        <v>0.26</v>
      </c>
    </row>
    <row r="10" s="57" customFormat="true" ht="15.95" hidden="false" customHeight="true" outlineLevel="0" collapsed="false">
      <c r="A10" s="53" t="s">
        <v>856</v>
      </c>
      <c r="B10" s="124" t="s">
        <v>376</v>
      </c>
      <c r="C10" s="47" t="n">
        <v>0.25</v>
      </c>
      <c r="D10" s="123" t="n">
        <v>750</v>
      </c>
      <c r="E10" s="45" t="s">
        <v>857</v>
      </c>
      <c r="F10" s="49" t="n">
        <v>0.31</v>
      </c>
    </row>
    <row r="11" s="57" customFormat="true" ht="15.95" hidden="false" customHeight="true" outlineLevel="0" collapsed="false">
      <c r="A11" s="53"/>
      <c r="B11" s="52" t="s">
        <v>858</v>
      </c>
      <c r="C11" s="49" t="n">
        <v>0.22</v>
      </c>
      <c r="D11" s="123" t="n">
        <v>650</v>
      </c>
      <c r="E11" s="55" t="n">
        <v>10</v>
      </c>
      <c r="F11" s="49" t="n">
        <v>0.31</v>
      </c>
    </row>
    <row r="12" s="57" customFormat="true" ht="15.95" hidden="false" customHeight="true" outlineLevel="0" collapsed="false">
      <c r="A12" s="53"/>
      <c r="B12" s="52" t="s">
        <v>859</v>
      </c>
      <c r="C12" s="49" t="n">
        <v>0.18</v>
      </c>
      <c r="D12" s="123" t="n">
        <v>800</v>
      </c>
      <c r="E12" s="55" t="n">
        <v>10</v>
      </c>
      <c r="F12" s="49" t="n">
        <v>0.31</v>
      </c>
    </row>
    <row r="13" s="57" customFormat="true" ht="15.95" hidden="false" customHeight="true" outlineLevel="0" collapsed="false">
      <c r="A13" s="53" t="s">
        <v>860</v>
      </c>
      <c r="B13" s="124" t="s">
        <v>861</v>
      </c>
      <c r="C13" s="49" t="n">
        <v>0.21</v>
      </c>
      <c r="D13" s="123" t="s">
        <v>862</v>
      </c>
      <c r="E13" s="55" t="n">
        <v>10</v>
      </c>
      <c r="F13" s="49" t="n">
        <v>0.26</v>
      </c>
    </row>
    <row r="14" s="57" customFormat="true" ht="15.95" hidden="false" customHeight="true" outlineLevel="0" collapsed="false">
      <c r="A14" s="53"/>
      <c r="B14" s="52" t="s">
        <v>863</v>
      </c>
      <c r="C14" s="49" t="n">
        <v>0.36</v>
      </c>
      <c r="D14" s="123" t="s">
        <v>864</v>
      </c>
      <c r="E14" s="55" t="n">
        <v>10</v>
      </c>
      <c r="F14" s="49" t="n">
        <v>0.26</v>
      </c>
    </row>
    <row r="15" s="57" customFormat="true" ht="15.95" hidden="false" customHeight="true" outlineLevel="0" collapsed="false">
      <c r="A15" s="53"/>
      <c r="B15" s="52" t="s">
        <v>865</v>
      </c>
      <c r="C15" s="49" t="n">
        <v>1</v>
      </c>
      <c r="D15" s="123" t="s">
        <v>866</v>
      </c>
      <c r="E15" s="55" t="n">
        <v>10</v>
      </c>
      <c r="F15" s="49" t="n">
        <v>0.26</v>
      </c>
    </row>
    <row r="16" s="57" customFormat="true" ht="27.75" hidden="false" customHeight="true" outlineLevel="0" collapsed="false">
      <c r="A16" s="53" t="s">
        <v>867</v>
      </c>
      <c r="B16" s="53"/>
      <c r="C16" s="55" t="n">
        <v>0.6</v>
      </c>
      <c r="D16" s="55" t="n">
        <v>1500</v>
      </c>
      <c r="E16" s="123" t="n">
        <v>10</v>
      </c>
      <c r="F16" s="49" t="n">
        <v>0.31</v>
      </c>
    </row>
    <row r="17" s="57" customFormat="true" ht="15.95" hidden="false" customHeight="true" outlineLevel="0" collapsed="false">
      <c r="A17" s="53" t="s">
        <v>868</v>
      </c>
      <c r="B17" s="53" t="s">
        <v>869</v>
      </c>
      <c r="C17" s="47" t="n">
        <v>0.15</v>
      </c>
      <c r="D17" s="123" t="n">
        <v>500</v>
      </c>
      <c r="E17" s="123" t="n">
        <v>10</v>
      </c>
      <c r="F17" s="49" t="n">
        <v>0.56</v>
      </c>
    </row>
    <row r="18" s="57" customFormat="true" ht="15.95" hidden="false" customHeight="true" outlineLevel="0" collapsed="false">
      <c r="A18" s="53"/>
      <c r="B18" s="53" t="s">
        <v>870</v>
      </c>
      <c r="C18" s="45" t="s">
        <v>848</v>
      </c>
      <c r="D18" s="45" t="s">
        <v>855</v>
      </c>
      <c r="E18" s="123" t="n">
        <v>15</v>
      </c>
      <c r="F18" s="49" t="n">
        <v>0.31</v>
      </c>
    </row>
    <row r="19" s="57" customFormat="true" ht="15.95" hidden="false" customHeight="true" outlineLevel="0" collapsed="false">
      <c r="A19" s="53"/>
      <c r="B19" s="53" t="s">
        <v>871</v>
      </c>
      <c r="C19" s="47" t="n">
        <v>0.2</v>
      </c>
      <c r="D19" s="123" t="n">
        <v>600</v>
      </c>
      <c r="E19" s="123" t="n">
        <v>15</v>
      </c>
      <c r="F19" s="49" t="n">
        <v>0.31</v>
      </c>
    </row>
    <row r="20" s="57" customFormat="true" ht="15.95" hidden="false" customHeight="true" outlineLevel="0" collapsed="false">
      <c r="A20" s="53" t="s">
        <v>872</v>
      </c>
      <c r="B20" s="53"/>
      <c r="C20" s="47" t="s">
        <v>873</v>
      </c>
      <c r="D20" s="123" t="s">
        <v>874</v>
      </c>
      <c r="E20" s="123" t="n">
        <v>5</v>
      </c>
      <c r="F20" s="49" t="n">
        <v>0.31</v>
      </c>
    </row>
    <row r="21" s="57" customFormat="true" ht="15.95" hidden="false" customHeight="true" outlineLevel="0" collapsed="false">
      <c r="A21" s="53"/>
      <c r="B21" s="53"/>
      <c r="C21" s="47" t="s">
        <v>875</v>
      </c>
      <c r="D21" s="123" t="s">
        <v>876</v>
      </c>
      <c r="E21" s="123" t="n">
        <v>5</v>
      </c>
      <c r="F21" s="49" t="n">
        <v>0.31</v>
      </c>
    </row>
    <row r="22" s="57" customFormat="true" ht="15.95" hidden="false" customHeight="true" outlineLevel="0" collapsed="false">
      <c r="A22" s="53"/>
      <c r="B22" s="53"/>
      <c r="C22" s="47" t="s">
        <v>877</v>
      </c>
      <c r="D22" s="123" t="s">
        <v>878</v>
      </c>
      <c r="E22" s="123" t="n">
        <v>5</v>
      </c>
      <c r="F22" s="49" t="n">
        <v>0.31</v>
      </c>
    </row>
    <row r="23" s="57" customFormat="true" ht="15.95" hidden="false" customHeight="true" outlineLevel="0" collapsed="false">
      <c r="A23" s="53"/>
      <c r="B23" s="53"/>
      <c r="C23" s="47" t="s">
        <v>879</v>
      </c>
      <c r="D23" s="123" t="s">
        <v>880</v>
      </c>
      <c r="E23" s="123" t="n">
        <v>5</v>
      </c>
      <c r="F23" s="49" t="n">
        <v>0.31</v>
      </c>
    </row>
    <row r="24" s="57" customFormat="true" ht="28.5" hidden="false" customHeight="true" outlineLevel="0" collapsed="false">
      <c r="A24" s="53" t="s">
        <v>881</v>
      </c>
      <c r="B24" s="53"/>
      <c r="C24" s="47" t="n">
        <v>3.5</v>
      </c>
      <c r="D24" s="123" t="n">
        <v>2800</v>
      </c>
      <c r="E24" s="123" t="n">
        <v>100</v>
      </c>
      <c r="F24" s="49" t="n">
        <v>0.26</v>
      </c>
    </row>
    <row r="25" s="57" customFormat="true" ht="27.75" hidden="false" customHeight="true" outlineLevel="0" collapsed="false">
      <c r="A25" s="53" t="s">
        <v>882</v>
      </c>
      <c r="B25" s="53"/>
      <c r="C25" s="45" t="s">
        <v>883</v>
      </c>
      <c r="D25" s="123" t="n">
        <v>2600</v>
      </c>
      <c r="E25" s="123" t="n">
        <v>100</v>
      </c>
      <c r="F25" s="49" t="n">
        <v>0.22</v>
      </c>
    </row>
    <row r="26" s="57" customFormat="true" ht="15.95" hidden="false" customHeight="true" outlineLevel="0" collapsed="false">
      <c r="A26" s="53" t="s">
        <v>884</v>
      </c>
      <c r="B26" s="53"/>
      <c r="C26" s="45" t="s">
        <v>885</v>
      </c>
      <c r="D26" s="123" t="n">
        <v>1700</v>
      </c>
      <c r="E26" s="123" t="n">
        <v>10</v>
      </c>
      <c r="F26" s="49" t="n">
        <v>0.26</v>
      </c>
    </row>
    <row r="27" s="95" customFormat="true" ht="58.5" hidden="false" customHeight="true" outlineLevel="0" collapsed="false">
      <c r="A27" s="94" t="s">
        <v>838</v>
      </c>
      <c r="B27" s="94"/>
      <c r="C27" s="42" t="s">
        <v>839</v>
      </c>
      <c r="D27" s="42" t="s">
        <v>840</v>
      </c>
      <c r="E27" s="42" t="s">
        <v>841</v>
      </c>
      <c r="F27" s="42" t="s">
        <v>842</v>
      </c>
    </row>
    <row r="28" s="57" customFormat="true" ht="15.95" hidden="false" customHeight="true" outlineLevel="0" collapsed="false">
      <c r="A28" s="94" t="s">
        <v>886</v>
      </c>
      <c r="B28" s="94"/>
      <c r="C28" s="94"/>
      <c r="D28" s="94"/>
      <c r="E28" s="94"/>
      <c r="F28" s="94"/>
    </row>
    <row r="29" s="57" customFormat="true" ht="15.95" hidden="false" customHeight="true" outlineLevel="0" collapsed="false">
      <c r="A29" s="53" t="s">
        <v>887</v>
      </c>
      <c r="B29" s="53"/>
      <c r="C29" s="47" t="n">
        <v>1</v>
      </c>
      <c r="D29" s="123" t="n">
        <v>1800</v>
      </c>
      <c r="E29" s="123" t="n">
        <v>20</v>
      </c>
      <c r="F29" s="49" t="n">
        <v>0.31</v>
      </c>
    </row>
    <row r="30" s="57" customFormat="true" ht="15.95" hidden="false" customHeight="true" outlineLevel="0" collapsed="false">
      <c r="A30" s="53" t="s">
        <v>888</v>
      </c>
      <c r="B30" s="53"/>
      <c r="C30" s="47" t="n">
        <v>0.7</v>
      </c>
      <c r="D30" s="123" t="n">
        <v>1400</v>
      </c>
      <c r="E30" s="123" t="n">
        <v>10</v>
      </c>
      <c r="F30" s="49" t="n">
        <v>0.25</v>
      </c>
    </row>
    <row r="31" s="57" customFormat="true" ht="15.95" hidden="false" customHeight="true" outlineLevel="0" collapsed="false">
      <c r="A31" s="53" t="s">
        <v>889</v>
      </c>
      <c r="B31" s="52" t="s">
        <v>890</v>
      </c>
      <c r="C31" s="47" t="n">
        <v>0.18</v>
      </c>
      <c r="D31" s="123" t="n">
        <v>450</v>
      </c>
      <c r="E31" s="123" t="n">
        <v>5</v>
      </c>
      <c r="F31" s="49" t="n">
        <v>0.26</v>
      </c>
    </row>
    <row r="32" s="57" customFormat="true" ht="15.95" hidden="false" customHeight="true" outlineLevel="0" collapsed="false">
      <c r="A32" s="53"/>
      <c r="B32" s="52" t="s">
        <v>891</v>
      </c>
      <c r="C32" s="47" t="n">
        <v>0.35</v>
      </c>
      <c r="D32" s="123" t="n">
        <v>900</v>
      </c>
      <c r="E32" s="123" t="n">
        <v>5</v>
      </c>
      <c r="F32" s="49" t="n">
        <v>0.26</v>
      </c>
    </row>
    <row r="33" s="57" customFormat="true" ht="15.95" hidden="false" customHeight="true" outlineLevel="0" collapsed="false">
      <c r="A33" s="94" t="s">
        <v>892</v>
      </c>
      <c r="B33" s="94"/>
      <c r="C33" s="94"/>
      <c r="D33" s="94"/>
      <c r="E33" s="94"/>
      <c r="F33" s="94"/>
    </row>
    <row r="34" s="57" customFormat="true" ht="15.95" hidden="false" customHeight="true" outlineLevel="0" collapsed="false">
      <c r="A34" s="53" t="s">
        <v>893</v>
      </c>
      <c r="B34" s="53" t="s">
        <v>894</v>
      </c>
      <c r="C34" s="47" t="n">
        <v>2.3</v>
      </c>
      <c r="D34" s="123" t="n">
        <v>2400</v>
      </c>
      <c r="E34" s="123" t="n">
        <v>100</v>
      </c>
      <c r="F34" s="49" t="n">
        <v>0.31</v>
      </c>
    </row>
    <row r="35" s="57" customFormat="true" ht="15.95" hidden="false" customHeight="true" outlineLevel="0" collapsed="false">
      <c r="A35" s="53"/>
      <c r="B35" s="53" t="s">
        <v>895</v>
      </c>
      <c r="C35" s="47" t="n">
        <v>1.5</v>
      </c>
      <c r="D35" s="123" t="n">
        <v>2200</v>
      </c>
      <c r="E35" s="123" t="n">
        <v>50</v>
      </c>
      <c r="F35" s="49" t="n">
        <v>0.31</v>
      </c>
    </row>
    <row r="36" s="57" customFormat="true" ht="15.95" hidden="false" customHeight="true" outlineLevel="0" collapsed="false">
      <c r="A36" s="53"/>
      <c r="B36" s="53" t="s">
        <v>896</v>
      </c>
      <c r="C36" s="47" t="n">
        <v>1.4</v>
      </c>
      <c r="D36" s="123" t="n">
        <v>2000</v>
      </c>
      <c r="E36" s="123" t="n">
        <v>50</v>
      </c>
      <c r="F36" s="49" t="n">
        <v>0.31</v>
      </c>
    </row>
    <row r="37" s="57" customFormat="true" ht="15.95" hidden="false" customHeight="true" outlineLevel="0" collapsed="false">
      <c r="A37" s="53" t="s">
        <v>897</v>
      </c>
      <c r="B37" s="53"/>
      <c r="C37" s="45" t="s">
        <v>898</v>
      </c>
      <c r="D37" s="45" t="s">
        <v>899</v>
      </c>
      <c r="E37" s="123" t="n">
        <v>10</v>
      </c>
      <c r="F37" s="49" t="n">
        <v>0.31</v>
      </c>
    </row>
    <row r="38" s="57" customFormat="true" ht="15.95" hidden="false" customHeight="true" outlineLevel="0" collapsed="false">
      <c r="A38" s="53" t="s">
        <v>900</v>
      </c>
      <c r="B38" s="53"/>
      <c r="C38" s="45" t="s">
        <v>901</v>
      </c>
      <c r="D38" s="45" t="s">
        <v>902</v>
      </c>
      <c r="E38" s="123" t="n">
        <v>10</v>
      </c>
      <c r="F38" s="49" t="n">
        <v>0.31</v>
      </c>
    </row>
    <row r="39" s="57" customFormat="true" ht="15.95" hidden="false" customHeight="true" outlineLevel="0" collapsed="false">
      <c r="A39" s="53" t="s">
        <v>870</v>
      </c>
      <c r="B39" s="52" t="s">
        <v>903</v>
      </c>
      <c r="C39" s="55" t="n">
        <v>0.17</v>
      </c>
      <c r="D39" s="55" t="s">
        <v>904</v>
      </c>
      <c r="E39" s="123" t="n">
        <v>10</v>
      </c>
      <c r="F39" s="49" t="n">
        <v>0.31</v>
      </c>
    </row>
    <row r="40" s="57" customFormat="true" ht="15.95" hidden="false" customHeight="true" outlineLevel="0" collapsed="false">
      <c r="A40" s="53"/>
      <c r="B40" s="124" t="s">
        <v>905</v>
      </c>
      <c r="C40" s="55" t="n">
        <v>0.55</v>
      </c>
      <c r="D40" s="45" t="s">
        <v>906</v>
      </c>
      <c r="E40" s="123" t="n">
        <v>10</v>
      </c>
      <c r="F40" s="49" t="n">
        <v>0.31</v>
      </c>
    </row>
    <row r="41" s="57" customFormat="true" ht="15.95" hidden="false" customHeight="true" outlineLevel="0" collapsed="false">
      <c r="A41" s="53" t="s">
        <v>907</v>
      </c>
      <c r="B41" s="53"/>
      <c r="C41" s="45" t="s">
        <v>908</v>
      </c>
      <c r="D41" s="45" t="s">
        <v>909</v>
      </c>
      <c r="E41" s="123" t="n">
        <v>10</v>
      </c>
      <c r="F41" s="49" t="n">
        <v>0.31</v>
      </c>
    </row>
    <row r="42" s="95" customFormat="true" ht="58.5" hidden="false" customHeight="true" outlineLevel="0" collapsed="false">
      <c r="A42" s="94" t="s">
        <v>838</v>
      </c>
      <c r="B42" s="94"/>
      <c r="C42" s="42" t="s">
        <v>839</v>
      </c>
      <c r="D42" s="42" t="s">
        <v>840</v>
      </c>
      <c r="E42" s="42" t="s">
        <v>841</v>
      </c>
      <c r="F42" s="42" t="s">
        <v>842</v>
      </c>
    </row>
    <row r="43" s="57" customFormat="true" ht="15.95" hidden="false" customHeight="true" outlineLevel="0" collapsed="false">
      <c r="A43" s="94" t="s">
        <v>910</v>
      </c>
      <c r="B43" s="94"/>
      <c r="C43" s="94"/>
      <c r="D43" s="94"/>
      <c r="E43" s="94"/>
      <c r="F43" s="94"/>
    </row>
    <row r="44" s="57" customFormat="true" ht="15.95" hidden="false" customHeight="true" outlineLevel="0" collapsed="false">
      <c r="A44" s="53" t="s">
        <v>911</v>
      </c>
      <c r="B44" s="53"/>
      <c r="C44" s="125" t="n">
        <v>0.045</v>
      </c>
      <c r="D44" s="55" t="n">
        <v>90</v>
      </c>
      <c r="E44" s="123" t="n">
        <v>1</v>
      </c>
      <c r="F44" s="49" t="n">
        <v>0.17</v>
      </c>
    </row>
    <row r="45" s="57" customFormat="true" ht="15.95" hidden="false" customHeight="true" outlineLevel="0" collapsed="false">
      <c r="A45" s="53" t="s">
        <v>912</v>
      </c>
      <c r="B45" s="53"/>
      <c r="C45" s="49" t="n">
        <v>0.04</v>
      </c>
      <c r="D45" s="55" t="n">
        <v>35</v>
      </c>
      <c r="E45" s="123" t="n">
        <v>1</v>
      </c>
      <c r="F45" s="49" t="n">
        <v>0.44</v>
      </c>
    </row>
    <row r="46" s="57" customFormat="true" ht="15.95" hidden="false" customHeight="true" outlineLevel="0" collapsed="false">
      <c r="A46" s="53" t="s">
        <v>913</v>
      </c>
      <c r="B46" s="53"/>
      <c r="C46" s="125" t="n">
        <v>0.048</v>
      </c>
      <c r="D46" s="55" t="n">
        <v>120</v>
      </c>
      <c r="E46" s="123" t="n">
        <v>10</v>
      </c>
      <c r="F46" s="49" t="n">
        <v>0.5</v>
      </c>
    </row>
    <row r="47" s="57" customFormat="true" ht="15.95" hidden="false" customHeight="true" outlineLevel="0" collapsed="false">
      <c r="A47" s="53" t="s">
        <v>914</v>
      </c>
      <c r="B47" s="53"/>
      <c r="C47" s="49" t="n">
        <v>0.06</v>
      </c>
      <c r="D47" s="45" t="s">
        <v>915</v>
      </c>
      <c r="E47" s="123" t="n">
        <v>1</v>
      </c>
      <c r="F47" s="49" t="n">
        <v>0.33</v>
      </c>
    </row>
    <row r="48" s="57" customFormat="true" ht="15.95" hidden="false" customHeight="true" outlineLevel="0" collapsed="false">
      <c r="A48" s="52" t="s">
        <v>916</v>
      </c>
      <c r="B48" s="52"/>
      <c r="C48" s="49" t="n">
        <v>0.04</v>
      </c>
      <c r="D48" s="45" t="n">
        <v>55</v>
      </c>
      <c r="E48" s="123" t="n">
        <v>1</v>
      </c>
      <c r="F48" s="49" t="n">
        <v>0.5</v>
      </c>
    </row>
    <row r="49" s="57" customFormat="true" ht="15.95" hidden="false" customHeight="true" outlineLevel="0" collapsed="false">
      <c r="A49" s="53" t="s">
        <v>917</v>
      </c>
      <c r="B49" s="53"/>
      <c r="C49" s="49" t="n">
        <v>0.04</v>
      </c>
      <c r="D49" s="123" t="n">
        <v>50</v>
      </c>
      <c r="E49" s="123" t="n">
        <v>1</v>
      </c>
      <c r="F49" s="49" t="n">
        <v>0.5</v>
      </c>
    </row>
    <row r="50" s="57" customFormat="true" ht="15.95" hidden="false" customHeight="true" outlineLevel="0" collapsed="false">
      <c r="A50" s="53" t="s">
        <v>918</v>
      </c>
      <c r="B50" s="53"/>
      <c r="C50" s="49" t="n">
        <v>0.04</v>
      </c>
      <c r="D50" s="123" t="n">
        <v>30</v>
      </c>
      <c r="E50" s="123" t="n">
        <v>1</v>
      </c>
      <c r="F50" s="49" t="n">
        <v>0.5</v>
      </c>
    </row>
    <row r="51" s="57" customFormat="true" ht="15.95" hidden="false" customHeight="true" outlineLevel="0" collapsed="false">
      <c r="A51" s="53" t="s">
        <v>919</v>
      </c>
      <c r="B51" s="53"/>
      <c r="C51" s="49" t="n">
        <v>0.04</v>
      </c>
      <c r="D51" s="123" t="n">
        <v>20</v>
      </c>
      <c r="E51" s="123" t="n">
        <v>1</v>
      </c>
      <c r="F51" s="49" t="n">
        <v>0.17</v>
      </c>
    </row>
    <row r="52" s="57" customFormat="true" ht="15.95" hidden="false" customHeight="true" outlineLevel="0" collapsed="false">
      <c r="A52" s="53" t="s">
        <v>920</v>
      </c>
      <c r="B52" s="53"/>
      <c r="C52" s="49" t="s">
        <v>921</v>
      </c>
      <c r="D52" s="123" t="n">
        <v>120</v>
      </c>
      <c r="E52" s="123" t="n">
        <v>1</v>
      </c>
      <c r="F52" s="49" t="n">
        <v>0.17</v>
      </c>
    </row>
    <row r="53" s="57" customFormat="true" ht="15.95" hidden="false" customHeight="true" outlineLevel="0" collapsed="false">
      <c r="A53" s="53" t="s">
        <v>922</v>
      </c>
      <c r="B53" s="53" t="s">
        <v>923</v>
      </c>
      <c r="C53" s="125" t="s">
        <v>924</v>
      </c>
      <c r="D53" s="45" t="s">
        <v>925</v>
      </c>
      <c r="E53" s="123" t="n">
        <v>1</v>
      </c>
      <c r="F53" s="49" t="n">
        <v>0.25</v>
      </c>
    </row>
    <row r="54" s="57" customFormat="true" ht="15.95" hidden="false" customHeight="true" outlineLevel="0" collapsed="false">
      <c r="A54" s="53"/>
      <c r="B54" s="126" t="s">
        <v>926</v>
      </c>
      <c r="C54" s="49" t="n">
        <v>0.037</v>
      </c>
      <c r="D54" s="45" t="s">
        <v>927</v>
      </c>
      <c r="E54" s="123" t="n">
        <v>1</v>
      </c>
      <c r="F54" s="49" t="n">
        <v>0.25</v>
      </c>
    </row>
    <row r="55" s="57" customFormat="true" ht="15.95" hidden="false" customHeight="true" outlineLevel="0" collapsed="false">
      <c r="A55" s="53"/>
      <c r="B55" s="124" t="s">
        <v>928</v>
      </c>
      <c r="C55" s="125" t="n">
        <v>0.039</v>
      </c>
      <c r="D55" s="45" t="s">
        <v>929</v>
      </c>
      <c r="E55" s="123" t="n">
        <v>1</v>
      </c>
      <c r="F55" s="49" t="n">
        <v>0.25</v>
      </c>
    </row>
    <row r="56" s="57" customFormat="true" ht="15.95" hidden="false" customHeight="true" outlineLevel="0" collapsed="false">
      <c r="A56" s="53" t="s">
        <v>930</v>
      </c>
      <c r="B56" s="53"/>
      <c r="C56" s="49" t="n">
        <v>0.06</v>
      </c>
      <c r="D56" s="45" t="s">
        <v>931</v>
      </c>
      <c r="E56" s="123" t="n">
        <v>1</v>
      </c>
      <c r="F56" s="49" t="n">
        <v>0.25</v>
      </c>
    </row>
    <row r="57" s="57" customFormat="true" ht="15.95" hidden="false" customHeight="true" outlineLevel="0" collapsed="false">
      <c r="A57" s="53" t="s">
        <v>932</v>
      </c>
      <c r="B57" s="53"/>
      <c r="C57" s="125" t="n">
        <v>0.145</v>
      </c>
      <c r="D57" s="123" t="n">
        <v>300</v>
      </c>
      <c r="E57" s="55" t="n">
        <v>1</v>
      </c>
      <c r="F57" s="49" t="n">
        <v>0.25</v>
      </c>
    </row>
    <row r="58" s="57" customFormat="true" ht="15.95" hidden="false" customHeight="true" outlineLevel="0" collapsed="false">
      <c r="A58" s="53" t="s">
        <v>933</v>
      </c>
      <c r="B58" s="52" t="s">
        <v>861</v>
      </c>
      <c r="C58" s="55" t="n">
        <v>0.045</v>
      </c>
      <c r="D58" s="55" t="n">
        <v>120</v>
      </c>
      <c r="E58" s="123" t="s">
        <v>934</v>
      </c>
      <c r="F58" s="49" t="n">
        <v>0.25</v>
      </c>
    </row>
    <row r="59" s="57" customFormat="true" ht="15.95" hidden="false" customHeight="true" outlineLevel="0" collapsed="false">
      <c r="A59" s="53"/>
      <c r="B59" s="124" t="s">
        <v>935</v>
      </c>
      <c r="C59" s="55" t="n">
        <v>0.05</v>
      </c>
      <c r="D59" s="45" t="n">
        <v>160</v>
      </c>
      <c r="E59" s="123" t="s">
        <v>934</v>
      </c>
      <c r="F59" s="49" t="n">
        <v>0.31</v>
      </c>
    </row>
    <row r="60" s="57" customFormat="true" ht="15.95" hidden="false" customHeight="true" outlineLevel="0" collapsed="false">
      <c r="A60" s="53" t="s">
        <v>936</v>
      </c>
      <c r="B60" s="124" t="s">
        <v>937</v>
      </c>
      <c r="C60" s="49" t="n">
        <v>0.04</v>
      </c>
      <c r="D60" s="45" t="s">
        <v>938</v>
      </c>
      <c r="E60" s="45" t="s">
        <v>939</v>
      </c>
      <c r="F60" s="49" t="n">
        <v>0.35</v>
      </c>
    </row>
    <row r="61" s="57" customFormat="true" ht="15.95" hidden="false" customHeight="true" outlineLevel="0" collapsed="false">
      <c r="A61" s="53"/>
      <c r="B61" s="124" t="s">
        <v>940</v>
      </c>
      <c r="C61" s="49" t="n">
        <v>0.033</v>
      </c>
      <c r="D61" s="45" t="s">
        <v>938</v>
      </c>
      <c r="E61" s="45" t="s">
        <v>939</v>
      </c>
      <c r="F61" s="49" t="n">
        <v>0.35</v>
      </c>
    </row>
    <row r="62" s="57" customFormat="true" ht="15.95" hidden="false" customHeight="true" outlineLevel="0" collapsed="false">
      <c r="A62" s="53" t="s">
        <v>941</v>
      </c>
      <c r="B62" s="53"/>
      <c r="C62" s="125" t="n">
        <v>0.035</v>
      </c>
      <c r="D62" s="123" t="n">
        <v>35</v>
      </c>
      <c r="E62" s="55" t="n">
        <v>150</v>
      </c>
      <c r="F62" s="49" t="n">
        <v>0.35</v>
      </c>
    </row>
    <row r="63" s="57" customFormat="true" ht="15.95" hidden="false" customHeight="true" outlineLevel="0" collapsed="false">
      <c r="A63" s="53" t="s">
        <v>942</v>
      </c>
      <c r="B63" s="53"/>
      <c r="C63" s="49" t="n">
        <v>0.03</v>
      </c>
      <c r="D63" s="45" t="s">
        <v>943</v>
      </c>
      <c r="E63" s="45" t="s">
        <v>944</v>
      </c>
      <c r="F63" s="49" t="n">
        <v>0.35</v>
      </c>
    </row>
    <row r="64" s="57" customFormat="true" ht="15.95" hidden="false" customHeight="true" outlineLevel="0" collapsed="false">
      <c r="A64" s="53" t="s">
        <v>945</v>
      </c>
      <c r="B64" s="53"/>
      <c r="C64" s="49" t="n">
        <v>0.05</v>
      </c>
      <c r="D64" s="45" t="s">
        <v>946</v>
      </c>
      <c r="E64" s="127" t="n">
        <v>3000</v>
      </c>
      <c r="F64" s="49" t="n">
        <v>0.35</v>
      </c>
    </row>
    <row r="65" s="57" customFormat="true" ht="15.95" hidden="false" customHeight="true" outlineLevel="0" collapsed="false">
      <c r="A65" s="53" t="s">
        <v>947</v>
      </c>
      <c r="B65" s="53"/>
      <c r="C65" s="125" t="n">
        <v>0.045</v>
      </c>
      <c r="D65" s="45" t="s">
        <v>948</v>
      </c>
      <c r="E65" s="123" t="n">
        <v>10</v>
      </c>
      <c r="F65" s="49" t="n">
        <v>0.35</v>
      </c>
    </row>
    <row r="66" s="57" customFormat="true" ht="15.95" hidden="false" customHeight="true" outlineLevel="0" collapsed="false">
      <c r="A66" s="53" t="s">
        <v>949</v>
      </c>
      <c r="B66" s="53"/>
      <c r="C66" s="125" t="n">
        <v>0.045</v>
      </c>
      <c r="D66" s="45" t="s">
        <v>950</v>
      </c>
      <c r="E66" s="123" t="n">
        <v>50</v>
      </c>
      <c r="F66" s="49" t="n">
        <v>0.35</v>
      </c>
    </row>
    <row r="67" s="57" customFormat="true" ht="15.95" hidden="false" customHeight="true" outlineLevel="0" collapsed="false">
      <c r="A67" s="53" t="s">
        <v>951</v>
      </c>
      <c r="B67" s="53"/>
      <c r="C67" s="125" t="n">
        <v>0.045</v>
      </c>
      <c r="D67" s="45" t="s">
        <v>944</v>
      </c>
      <c r="E67" s="123" t="n">
        <v>200</v>
      </c>
      <c r="F67" s="49" t="n">
        <v>0.35</v>
      </c>
    </row>
    <row r="68" s="57" customFormat="true" ht="15.95" hidden="false" customHeight="true" outlineLevel="0" collapsed="false">
      <c r="A68" s="52" t="s">
        <v>952</v>
      </c>
      <c r="B68" s="52"/>
      <c r="C68" s="125" t="n">
        <v>0.01</v>
      </c>
      <c r="D68" s="55" t="n">
        <v>250</v>
      </c>
      <c r="E68" s="123" t="s">
        <v>934</v>
      </c>
      <c r="F68" s="49" t="s">
        <v>953</v>
      </c>
    </row>
    <row r="69" s="95" customFormat="true" ht="58.5" hidden="false" customHeight="true" outlineLevel="0" collapsed="false">
      <c r="A69" s="94" t="s">
        <v>838</v>
      </c>
      <c r="B69" s="94"/>
      <c r="C69" s="42" t="s">
        <v>839</v>
      </c>
      <c r="D69" s="42" t="s">
        <v>840</v>
      </c>
      <c r="E69" s="42" t="s">
        <v>841</v>
      </c>
      <c r="F69" s="42" t="s">
        <v>842</v>
      </c>
    </row>
    <row r="70" s="57" customFormat="true" ht="15.95" hidden="false" customHeight="true" outlineLevel="0" collapsed="false">
      <c r="A70" s="94" t="s">
        <v>954</v>
      </c>
      <c r="B70" s="94"/>
      <c r="C70" s="94"/>
      <c r="D70" s="94"/>
      <c r="E70" s="94"/>
      <c r="F70" s="94"/>
    </row>
    <row r="71" s="57" customFormat="true" ht="15.95" hidden="false" customHeight="true" outlineLevel="0" collapsed="false">
      <c r="A71" s="53" t="s">
        <v>955</v>
      </c>
      <c r="B71" s="53"/>
      <c r="C71" s="49" t="n">
        <v>1.4</v>
      </c>
      <c r="D71" s="123" t="n">
        <v>2100</v>
      </c>
      <c r="E71" s="123" t="n">
        <v>30</v>
      </c>
      <c r="F71" s="49" t="n">
        <v>0.31</v>
      </c>
    </row>
    <row r="72" s="57" customFormat="true" ht="15.95" hidden="false" customHeight="true" outlineLevel="0" collapsed="false">
      <c r="A72" s="53" t="s">
        <v>956</v>
      </c>
      <c r="B72" s="53"/>
      <c r="C72" s="49" t="n">
        <v>0.9</v>
      </c>
      <c r="D72" s="123" t="n">
        <v>1800</v>
      </c>
      <c r="E72" s="123" t="n">
        <v>25</v>
      </c>
      <c r="F72" s="49" t="n">
        <v>0.31</v>
      </c>
    </row>
    <row r="73" s="57" customFormat="true" ht="15.95" hidden="false" customHeight="true" outlineLevel="0" collapsed="false">
      <c r="A73" s="53" t="s">
        <v>957</v>
      </c>
      <c r="B73" s="53"/>
      <c r="C73" s="49" t="n">
        <v>0.8</v>
      </c>
      <c r="D73" s="123" t="n">
        <v>1600</v>
      </c>
      <c r="E73" s="123" t="n">
        <v>15</v>
      </c>
      <c r="F73" s="49" t="n">
        <v>0.26</v>
      </c>
    </row>
    <row r="74" s="57" customFormat="true" ht="15.95" hidden="false" customHeight="true" outlineLevel="0" collapsed="false">
      <c r="A74" s="53" t="s">
        <v>958</v>
      </c>
      <c r="B74" s="53"/>
      <c r="C74" s="49" t="n">
        <v>0.7</v>
      </c>
      <c r="D74" s="123" t="n">
        <v>1500</v>
      </c>
      <c r="E74" s="123" t="n">
        <v>10</v>
      </c>
      <c r="F74" s="49" t="n">
        <v>0.25</v>
      </c>
    </row>
    <row r="75" s="57" customFormat="true" ht="15.95" hidden="false" customHeight="true" outlineLevel="0" collapsed="false">
      <c r="A75" s="53" t="s">
        <v>959</v>
      </c>
      <c r="B75" s="53"/>
      <c r="C75" s="49" t="n">
        <v>0.5</v>
      </c>
      <c r="D75" s="123" t="n">
        <v>1000</v>
      </c>
      <c r="E75" s="123" t="n">
        <v>5</v>
      </c>
      <c r="F75" s="49" t="n">
        <v>0.22</v>
      </c>
    </row>
    <row r="76" s="57" customFormat="true" ht="15.95" hidden="false" customHeight="true" outlineLevel="0" collapsed="false">
      <c r="A76" s="53" t="s">
        <v>960</v>
      </c>
      <c r="B76" s="53"/>
      <c r="C76" s="49" t="n">
        <v>0.09</v>
      </c>
      <c r="D76" s="123" t="n">
        <v>250</v>
      </c>
      <c r="E76" s="123" t="n">
        <v>5</v>
      </c>
      <c r="F76" s="49" t="n">
        <v>0.26</v>
      </c>
    </row>
    <row r="77" s="57" customFormat="true" ht="15.95" hidden="false" customHeight="true" outlineLevel="0" collapsed="false">
      <c r="A77" s="53"/>
      <c r="B77" s="53"/>
      <c r="C77" s="49" t="n">
        <v>0.13</v>
      </c>
      <c r="D77" s="123" t="n">
        <v>450</v>
      </c>
      <c r="E77" s="123" t="n">
        <v>5</v>
      </c>
      <c r="F77" s="49" t="n">
        <v>0.26</v>
      </c>
    </row>
    <row r="78" s="57" customFormat="true" ht="15.95" hidden="false" customHeight="true" outlineLevel="0" collapsed="false">
      <c r="A78" s="52" t="s">
        <v>961</v>
      </c>
      <c r="B78" s="52"/>
      <c r="C78" s="49" t="n">
        <v>0.81</v>
      </c>
      <c r="D78" s="123" t="n">
        <v>1700</v>
      </c>
      <c r="E78" s="123" t="n">
        <v>10</v>
      </c>
      <c r="F78" s="49" t="n">
        <v>0.26</v>
      </c>
    </row>
    <row r="79" s="57" customFormat="true" ht="15.95" hidden="false" customHeight="true" outlineLevel="0" collapsed="false">
      <c r="A79" s="53" t="s">
        <v>962</v>
      </c>
      <c r="B79" s="53"/>
      <c r="C79" s="49" t="n">
        <v>0.7</v>
      </c>
      <c r="D79" s="123" t="n">
        <v>1200</v>
      </c>
      <c r="E79" s="123" t="n">
        <v>150</v>
      </c>
      <c r="F79" s="49" t="n">
        <v>0.31</v>
      </c>
    </row>
    <row r="80" s="57" customFormat="true" ht="15.95" hidden="false" customHeight="true" outlineLevel="0" collapsed="false">
      <c r="A80" s="53" t="s">
        <v>963</v>
      </c>
      <c r="B80" s="53" t="s">
        <v>964</v>
      </c>
      <c r="C80" s="49" t="n">
        <v>0.07</v>
      </c>
      <c r="D80" s="123" t="n">
        <v>300</v>
      </c>
      <c r="E80" s="123" t="n">
        <v>5</v>
      </c>
      <c r="F80" s="49" t="n">
        <v>0.65</v>
      </c>
    </row>
    <row r="81" s="57" customFormat="true" ht="15.95" hidden="false" customHeight="true" outlineLevel="0" collapsed="false">
      <c r="A81" s="53"/>
      <c r="B81" s="53" t="s">
        <v>965</v>
      </c>
      <c r="C81" s="49" t="n">
        <v>0.08</v>
      </c>
      <c r="D81" s="123" t="n">
        <v>600</v>
      </c>
      <c r="E81" s="123" t="n">
        <v>5</v>
      </c>
      <c r="F81" s="49" t="n">
        <v>0.65</v>
      </c>
    </row>
    <row r="82" s="57" customFormat="true" ht="15.95" hidden="false" customHeight="true" outlineLevel="0" collapsed="false">
      <c r="A82" s="53"/>
      <c r="B82" s="53" t="s">
        <v>966</v>
      </c>
      <c r="C82" s="49" t="n">
        <v>0.08</v>
      </c>
      <c r="D82" s="123" t="n">
        <v>350</v>
      </c>
      <c r="E82" s="123" t="n">
        <v>150</v>
      </c>
      <c r="F82" s="49" t="n">
        <v>0.35</v>
      </c>
    </row>
    <row r="83" s="95" customFormat="true" ht="58.5" hidden="false" customHeight="true" outlineLevel="0" collapsed="false">
      <c r="A83" s="94" t="s">
        <v>838</v>
      </c>
      <c r="B83" s="94"/>
      <c r="C83" s="42" t="s">
        <v>839</v>
      </c>
      <c r="D83" s="42" t="s">
        <v>840</v>
      </c>
      <c r="E83" s="42" t="s">
        <v>841</v>
      </c>
      <c r="F83" s="42" t="s">
        <v>842</v>
      </c>
    </row>
    <row r="84" s="57" customFormat="true" ht="15.95" hidden="false" customHeight="true" outlineLevel="0" collapsed="false">
      <c r="A84" s="94" t="s">
        <v>967</v>
      </c>
      <c r="B84" s="94"/>
      <c r="C84" s="94"/>
      <c r="D84" s="94"/>
      <c r="E84" s="94"/>
      <c r="F84" s="94"/>
    </row>
    <row r="85" s="57" customFormat="true" ht="15.95" hidden="false" customHeight="true" outlineLevel="0" collapsed="false">
      <c r="A85" s="53" t="s">
        <v>968</v>
      </c>
      <c r="B85" s="53"/>
      <c r="C85" s="49" t="n">
        <v>0.22</v>
      </c>
      <c r="D85" s="123" t="n">
        <v>500</v>
      </c>
      <c r="E85" s="123" t="n">
        <v>50</v>
      </c>
      <c r="F85" s="49" t="n">
        <v>0.65</v>
      </c>
    </row>
    <row r="86" s="57" customFormat="true" ht="15.95" hidden="false" customHeight="true" outlineLevel="0" collapsed="false">
      <c r="A86" s="53" t="s">
        <v>969</v>
      </c>
      <c r="B86" s="53"/>
      <c r="C86" s="49" t="n">
        <v>0.13</v>
      </c>
      <c r="D86" s="123" t="n">
        <v>500</v>
      </c>
      <c r="E86" s="123" t="n">
        <v>50</v>
      </c>
      <c r="F86" s="49" t="n">
        <v>0.65</v>
      </c>
    </row>
    <row r="87" s="57" customFormat="true" ht="15.95" hidden="false" customHeight="true" outlineLevel="0" collapsed="false">
      <c r="A87" s="53" t="s">
        <v>970</v>
      </c>
      <c r="B87" s="53"/>
      <c r="C87" s="49" t="n">
        <v>0.18</v>
      </c>
      <c r="D87" s="123" t="n">
        <v>750</v>
      </c>
      <c r="E87" s="123" t="n">
        <v>50</v>
      </c>
      <c r="F87" s="49" t="n">
        <v>0.65</v>
      </c>
    </row>
    <row r="88" s="57" customFormat="true" ht="15.95" hidden="false" customHeight="true" outlineLevel="0" collapsed="false">
      <c r="A88" s="94" t="s">
        <v>971</v>
      </c>
      <c r="B88" s="94"/>
      <c r="C88" s="94"/>
      <c r="D88" s="94"/>
      <c r="E88" s="94"/>
      <c r="F88" s="94"/>
    </row>
    <row r="89" s="57" customFormat="true" ht="15.95" hidden="false" customHeight="true" outlineLevel="0" collapsed="false">
      <c r="A89" s="53" t="s">
        <v>972</v>
      </c>
      <c r="B89" s="53"/>
      <c r="C89" s="49" t="n">
        <v>0.21</v>
      </c>
      <c r="D89" s="123" t="n">
        <v>900</v>
      </c>
      <c r="E89" s="123" t="n">
        <v>50</v>
      </c>
      <c r="F89" s="49" t="n">
        <v>0.24</v>
      </c>
    </row>
    <row r="90" s="57" customFormat="true" ht="15.95" hidden="false" customHeight="true" outlineLevel="0" collapsed="false">
      <c r="A90" s="53" t="s">
        <v>973</v>
      </c>
      <c r="B90" s="53"/>
      <c r="C90" s="49" t="n">
        <v>0.2</v>
      </c>
      <c r="D90" s="123" t="n">
        <v>900</v>
      </c>
      <c r="E90" s="123" t="n">
        <v>10</v>
      </c>
      <c r="F90" s="49" t="n">
        <v>0.29</v>
      </c>
    </row>
    <row r="91" s="57" customFormat="true" ht="15.95" hidden="false" customHeight="true" outlineLevel="0" collapsed="false">
      <c r="A91" s="53" t="s">
        <v>974</v>
      </c>
      <c r="B91" s="53"/>
      <c r="C91" s="45" t="s">
        <v>975</v>
      </c>
      <c r="D91" s="45" t="s">
        <v>976</v>
      </c>
      <c r="E91" s="123" t="n">
        <v>10</v>
      </c>
      <c r="F91" s="49" t="n">
        <v>0.22</v>
      </c>
    </row>
    <row r="92" s="57" customFormat="true" ht="15.95" hidden="false" customHeight="true" outlineLevel="0" collapsed="false">
      <c r="A92" s="53" t="s">
        <v>265</v>
      </c>
      <c r="B92" s="53" t="s">
        <v>977</v>
      </c>
      <c r="C92" s="125" t="n">
        <v>0.055</v>
      </c>
      <c r="D92" s="55" t="n">
        <v>260</v>
      </c>
      <c r="E92" s="123" t="n">
        <v>5</v>
      </c>
      <c r="F92" s="49" t="n">
        <v>0.47</v>
      </c>
    </row>
    <row r="93" s="57" customFormat="true" ht="15.95" hidden="false" customHeight="true" outlineLevel="0" collapsed="false">
      <c r="A93" s="53"/>
      <c r="B93" s="53" t="s">
        <v>978</v>
      </c>
      <c r="C93" s="49" t="n">
        <v>0.04</v>
      </c>
      <c r="D93" s="55" t="n">
        <v>160</v>
      </c>
      <c r="E93" s="123" t="n">
        <v>5</v>
      </c>
      <c r="F93" s="49" t="n">
        <v>0.47</v>
      </c>
    </row>
    <row r="94" s="57" customFormat="true" ht="15.95" hidden="false" customHeight="true" outlineLevel="0" collapsed="false">
      <c r="A94" s="53"/>
      <c r="B94" s="53" t="s">
        <v>979</v>
      </c>
      <c r="C94" s="49" t="n">
        <v>0.1</v>
      </c>
      <c r="D94" s="55" t="n">
        <v>600</v>
      </c>
      <c r="E94" s="123" t="n">
        <v>20</v>
      </c>
      <c r="F94" s="49" t="n">
        <v>0.47</v>
      </c>
    </row>
    <row r="95" s="57" customFormat="true" ht="15.95" hidden="false" customHeight="true" outlineLevel="0" collapsed="false">
      <c r="A95" s="53"/>
      <c r="B95" s="53" t="s">
        <v>980</v>
      </c>
      <c r="C95" s="49" t="n">
        <v>0.15</v>
      </c>
      <c r="D95" s="55" t="n">
        <v>1000</v>
      </c>
      <c r="E95" s="123" t="n">
        <v>30</v>
      </c>
      <c r="F95" s="49" t="n">
        <v>0.47</v>
      </c>
    </row>
    <row r="96" s="57" customFormat="true" ht="15.95" hidden="false" customHeight="true" outlineLevel="0" collapsed="false">
      <c r="A96" s="53" t="s">
        <v>271</v>
      </c>
      <c r="B96" s="53"/>
      <c r="C96" s="49" t="n">
        <v>0.14</v>
      </c>
      <c r="D96" s="123" t="n">
        <v>600</v>
      </c>
      <c r="E96" s="123" t="n">
        <v>70</v>
      </c>
      <c r="F96" s="49" t="n">
        <v>0.65</v>
      </c>
    </row>
    <row r="97" s="57" customFormat="true" ht="15.95" hidden="false" customHeight="true" outlineLevel="0" collapsed="false">
      <c r="A97" s="53" t="s">
        <v>981</v>
      </c>
      <c r="B97" s="53"/>
      <c r="C97" s="49" t="n">
        <v>0.15</v>
      </c>
      <c r="D97" s="123" t="n">
        <v>600</v>
      </c>
      <c r="E97" s="123" t="n">
        <v>100</v>
      </c>
      <c r="F97" s="49" t="n">
        <v>0.65</v>
      </c>
    </row>
    <row r="98" s="57" customFormat="true" ht="15.95" hidden="false" customHeight="true" outlineLevel="0" collapsed="false">
      <c r="A98" s="52" t="s">
        <v>982</v>
      </c>
      <c r="B98" s="52"/>
      <c r="C98" s="49" t="n">
        <v>0.14</v>
      </c>
      <c r="D98" s="123" t="n">
        <v>500</v>
      </c>
      <c r="E98" s="123" t="n">
        <v>10</v>
      </c>
      <c r="F98" s="49" t="n">
        <v>0.26</v>
      </c>
    </row>
    <row r="99" s="57" customFormat="true" ht="15.95" hidden="false" customHeight="true" outlineLevel="0" collapsed="false">
      <c r="A99" s="52" t="s">
        <v>983</v>
      </c>
      <c r="B99" s="52"/>
      <c r="C99" s="49" t="n">
        <v>0.13</v>
      </c>
      <c r="D99" s="123" t="n">
        <v>600</v>
      </c>
      <c r="E99" s="123" t="n">
        <v>50</v>
      </c>
      <c r="F99" s="49" t="n">
        <v>0.47</v>
      </c>
    </row>
    <row r="100" s="57" customFormat="true" ht="15.95" hidden="false" customHeight="true" outlineLevel="0" collapsed="false">
      <c r="A100" s="128" t="s">
        <v>984</v>
      </c>
      <c r="B100" s="14" t="s">
        <v>985</v>
      </c>
      <c r="C100" s="49" t="n">
        <v>0.3</v>
      </c>
      <c r="D100" s="123" t="n">
        <v>1300</v>
      </c>
      <c r="E100" s="123" t="n">
        <v>50</v>
      </c>
      <c r="F100" s="49" t="n">
        <v>0.3</v>
      </c>
    </row>
    <row r="101" s="57" customFormat="true" ht="15.95" hidden="false" customHeight="true" outlineLevel="0" collapsed="false">
      <c r="A101" s="128"/>
      <c r="B101" s="52" t="s">
        <v>935</v>
      </c>
      <c r="C101" s="49" t="n">
        <v>0.6</v>
      </c>
      <c r="D101" s="123" t="n">
        <v>1800</v>
      </c>
      <c r="E101" s="123" t="n">
        <v>100</v>
      </c>
      <c r="F101" s="49" t="n">
        <v>0.3</v>
      </c>
    </row>
    <row r="102" s="57" customFormat="true" ht="15.95" hidden="false" customHeight="true" outlineLevel="0" collapsed="false">
      <c r="A102" s="52" t="s">
        <v>986</v>
      </c>
      <c r="B102" s="52"/>
      <c r="C102" s="49" t="n">
        <v>0.12</v>
      </c>
      <c r="D102" s="123" t="n">
        <v>500</v>
      </c>
      <c r="E102" s="123" t="n">
        <v>15</v>
      </c>
      <c r="F102" s="49" t="n">
        <v>0.56</v>
      </c>
    </row>
    <row r="103" s="57" customFormat="true" ht="15.95" hidden="false" customHeight="true" outlineLevel="0" collapsed="false">
      <c r="A103" s="53" t="s">
        <v>987</v>
      </c>
      <c r="B103" s="124" t="s">
        <v>988</v>
      </c>
      <c r="C103" s="49" t="n">
        <v>0.14</v>
      </c>
      <c r="D103" s="123" t="n">
        <v>400</v>
      </c>
      <c r="E103" s="123" t="n">
        <v>5</v>
      </c>
      <c r="F103" s="49" t="n">
        <v>0.5</v>
      </c>
    </row>
    <row r="104" s="57" customFormat="true" ht="15.95" hidden="false" customHeight="true" outlineLevel="0" collapsed="false">
      <c r="A104" s="53"/>
      <c r="B104" s="52" t="s">
        <v>989</v>
      </c>
      <c r="C104" s="49" t="n">
        <v>0.09</v>
      </c>
      <c r="D104" s="123" t="n">
        <v>400</v>
      </c>
      <c r="E104" s="123" t="n">
        <v>5</v>
      </c>
      <c r="F104" s="49" t="n">
        <v>0.5</v>
      </c>
      <c r="J104" s="57" t="n">
        <f aca="false">1050/36</f>
        <v>29.1666666666667</v>
      </c>
    </row>
    <row r="105" s="57" customFormat="true" ht="38.25" hidden="false" customHeight="true" outlineLevel="0" collapsed="false">
      <c r="A105" s="129" t="s">
        <v>990</v>
      </c>
      <c r="B105" s="129"/>
      <c r="C105" s="129"/>
      <c r="D105" s="129"/>
      <c r="E105" s="129"/>
      <c r="F105" s="129"/>
    </row>
    <row r="106" s="95" customFormat="true" ht="58.5" hidden="false" customHeight="true" outlineLevel="0" collapsed="false">
      <c r="A106" s="94" t="s">
        <v>838</v>
      </c>
      <c r="B106" s="94"/>
      <c r="C106" s="42" t="s">
        <v>839</v>
      </c>
      <c r="D106" s="42" t="s">
        <v>840</v>
      </c>
      <c r="E106" s="42" t="s">
        <v>841</v>
      </c>
      <c r="F106" s="42" t="s">
        <v>842</v>
      </c>
    </row>
    <row r="107" s="57" customFormat="true" ht="15.95" hidden="false" customHeight="true" outlineLevel="0" collapsed="false">
      <c r="A107" s="130" t="s">
        <v>991</v>
      </c>
      <c r="B107" s="130"/>
      <c r="C107" s="130"/>
      <c r="D107" s="130"/>
      <c r="E107" s="130"/>
      <c r="F107" s="130"/>
    </row>
    <row r="108" s="57" customFormat="true" ht="15.95" hidden="false" customHeight="true" outlineLevel="0" collapsed="false">
      <c r="A108" s="52" t="s">
        <v>992</v>
      </c>
      <c r="B108" s="52"/>
      <c r="C108" s="131" t="n">
        <v>0.8</v>
      </c>
      <c r="D108" s="123" t="s">
        <v>993</v>
      </c>
      <c r="E108" s="55" t="n">
        <v>35</v>
      </c>
      <c r="F108" s="49" t="n">
        <v>0.26</v>
      </c>
    </row>
    <row r="109" s="57" customFormat="true" ht="15.95" hidden="false" customHeight="true" outlineLevel="0" collapsed="false">
      <c r="A109" s="52" t="s">
        <v>994</v>
      </c>
      <c r="B109" s="52"/>
      <c r="C109" s="131" t="n">
        <v>0.8</v>
      </c>
      <c r="D109" s="123" t="s">
        <v>993</v>
      </c>
      <c r="E109" s="55" t="n">
        <v>50</v>
      </c>
      <c r="F109" s="49" t="n">
        <v>0.31</v>
      </c>
    </row>
    <row r="110" s="57" customFormat="true" ht="15.95" hidden="false" customHeight="true" outlineLevel="0" collapsed="false">
      <c r="A110" s="52" t="s">
        <v>995</v>
      </c>
      <c r="B110" s="52"/>
      <c r="C110" s="131" t="n">
        <v>0.7</v>
      </c>
      <c r="D110" s="123" t="s">
        <v>996</v>
      </c>
      <c r="E110" s="55" t="n">
        <v>8</v>
      </c>
      <c r="F110" s="49" t="n">
        <v>0.26</v>
      </c>
    </row>
    <row r="111" s="57" customFormat="true" ht="15.95" hidden="false" customHeight="true" outlineLevel="0" collapsed="false">
      <c r="A111" s="52" t="s">
        <v>997</v>
      </c>
      <c r="B111" s="124" t="s">
        <v>998</v>
      </c>
      <c r="C111" s="131" t="n">
        <v>1.33</v>
      </c>
      <c r="D111" s="123" t="n">
        <v>1800</v>
      </c>
      <c r="E111" s="55" t="n">
        <v>35</v>
      </c>
      <c r="F111" s="49" t="n">
        <v>0.31</v>
      </c>
    </row>
    <row r="112" s="57" customFormat="true" ht="15.95" hidden="false" customHeight="true" outlineLevel="0" collapsed="false">
      <c r="A112" s="52"/>
      <c r="B112" s="124" t="s">
        <v>985</v>
      </c>
      <c r="C112" s="131" t="n">
        <v>1</v>
      </c>
      <c r="D112" s="123" t="n">
        <v>1400</v>
      </c>
      <c r="E112" s="55" t="n">
        <v>35</v>
      </c>
      <c r="F112" s="49" t="n">
        <v>0.31</v>
      </c>
    </row>
    <row r="113" s="57" customFormat="true" ht="15.95" hidden="false" customHeight="true" outlineLevel="0" collapsed="false">
      <c r="A113" s="94" t="s">
        <v>999</v>
      </c>
      <c r="B113" s="94"/>
      <c r="C113" s="94"/>
      <c r="D113" s="94"/>
      <c r="E113" s="94"/>
      <c r="F113" s="94"/>
    </row>
    <row r="114" s="57" customFormat="true" ht="15.95" hidden="false" customHeight="true" outlineLevel="0" collapsed="false">
      <c r="A114" s="53" t="s">
        <v>1000</v>
      </c>
      <c r="B114" s="53" t="s">
        <v>1001</v>
      </c>
      <c r="C114" s="47" t="n">
        <v>1.8</v>
      </c>
      <c r="D114" s="123" t="n">
        <v>1700</v>
      </c>
      <c r="E114" s="123" t="n">
        <v>2</v>
      </c>
      <c r="F114" s="49" t="n">
        <v>0.22</v>
      </c>
    </row>
    <row r="115" s="57" customFormat="true" ht="15.95" hidden="false" customHeight="true" outlineLevel="0" collapsed="false">
      <c r="A115" s="53"/>
      <c r="B115" s="53" t="s">
        <v>1002</v>
      </c>
      <c r="C115" s="47" t="n">
        <v>0.5</v>
      </c>
      <c r="D115" s="123" t="n">
        <v>1800</v>
      </c>
      <c r="E115" s="45" t="s">
        <v>1003</v>
      </c>
      <c r="F115" s="45" t="s">
        <v>1003</v>
      </c>
    </row>
    <row r="116" s="57" customFormat="true" ht="15.95" hidden="false" customHeight="true" outlineLevel="0" collapsed="false">
      <c r="A116" s="53" t="s">
        <v>1004</v>
      </c>
      <c r="B116" s="53" t="s">
        <v>1005</v>
      </c>
      <c r="C116" s="45" t="s">
        <v>1006</v>
      </c>
      <c r="D116" s="123" t="n">
        <v>1800</v>
      </c>
      <c r="E116" s="123" t="n">
        <v>1</v>
      </c>
      <c r="F116" s="49" t="n">
        <v>0.25</v>
      </c>
    </row>
    <row r="117" s="57" customFormat="true" ht="15.95" hidden="false" customHeight="true" outlineLevel="0" collapsed="false">
      <c r="A117" s="53"/>
      <c r="B117" s="53" t="s">
        <v>1007</v>
      </c>
      <c r="C117" s="47" t="n">
        <v>1.4</v>
      </c>
      <c r="D117" s="123" t="n">
        <v>1650</v>
      </c>
      <c r="E117" s="45" t="s">
        <v>1003</v>
      </c>
      <c r="F117" s="45" t="s">
        <v>1003</v>
      </c>
    </row>
    <row r="118" s="57" customFormat="true" ht="15.95" hidden="false" customHeight="true" outlineLevel="0" collapsed="false">
      <c r="A118" s="53" t="s">
        <v>1008</v>
      </c>
      <c r="B118" s="53"/>
      <c r="C118" s="45" t="s">
        <v>1009</v>
      </c>
      <c r="D118" s="45" t="s">
        <v>1010</v>
      </c>
      <c r="E118" s="123" t="n">
        <v>5</v>
      </c>
      <c r="F118" s="49" t="n">
        <v>0.25</v>
      </c>
    </row>
    <row r="119" s="57" customFormat="true" ht="15.95" hidden="false" customHeight="true" outlineLevel="0" collapsed="false">
      <c r="A119" s="53" t="s">
        <v>1011</v>
      </c>
      <c r="B119" s="53"/>
      <c r="C119" s="49" t="n">
        <v>0.45</v>
      </c>
      <c r="D119" s="123" t="n">
        <v>1700</v>
      </c>
      <c r="E119" s="123" t="n">
        <v>5</v>
      </c>
      <c r="F119" s="49" t="n">
        <v>0.25</v>
      </c>
    </row>
    <row r="120" s="57" customFormat="true" ht="15.95" hidden="false" customHeight="true" outlineLevel="0" collapsed="false">
      <c r="A120" s="53" t="s">
        <v>1012</v>
      </c>
      <c r="B120" s="53"/>
      <c r="C120" s="49" t="n">
        <v>0.12</v>
      </c>
      <c r="D120" s="123" t="n">
        <v>400</v>
      </c>
      <c r="E120" s="123" t="n">
        <v>5</v>
      </c>
      <c r="F120" s="49" t="n">
        <v>0.25</v>
      </c>
    </row>
    <row r="121" s="57" customFormat="true" ht="15.95" hidden="false" customHeight="true" outlineLevel="0" collapsed="false">
      <c r="A121" s="53" t="s">
        <v>1013</v>
      </c>
      <c r="B121" s="53"/>
      <c r="C121" s="49" t="n">
        <v>0.15</v>
      </c>
      <c r="D121" s="123" t="n">
        <v>700</v>
      </c>
      <c r="E121" s="123" t="n">
        <v>5</v>
      </c>
      <c r="F121" s="49" t="n">
        <v>0.25</v>
      </c>
    </row>
    <row r="122" s="57" customFormat="true" ht="15.95" hidden="false" customHeight="true" outlineLevel="0" collapsed="false">
      <c r="A122" s="53" t="s">
        <v>1014</v>
      </c>
      <c r="B122" s="53"/>
      <c r="C122" s="49" t="n">
        <v>0.05</v>
      </c>
      <c r="D122" s="123" t="n">
        <v>100</v>
      </c>
      <c r="E122" s="123" t="n">
        <v>3</v>
      </c>
      <c r="F122" s="49" t="n">
        <v>0.25</v>
      </c>
    </row>
    <row r="123" s="57" customFormat="true" ht="15.95" hidden="false" customHeight="true" outlineLevel="0" collapsed="false">
      <c r="A123" s="53" t="s">
        <v>1015</v>
      </c>
      <c r="B123" s="53"/>
      <c r="C123" s="49" t="n">
        <v>0.07</v>
      </c>
      <c r="D123" s="123" t="n">
        <v>100</v>
      </c>
      <c r="E123" s="123" t="n">
        <v>3</v>
      </c>
      <c r="F123" s="49" t="n">
        <v>0.25</v>
      </c>
    </row>
    <row r="124" s="57" customFormat="true" ht="15.95" hidden="false" customHeight="true" outlineLevel="0" collapsed="false">
      <c r="A124" s="53" t="s">
        <v>1016</v>
      </c>
      <c r="B124" s="53"/>
      <c r="C124" s="49" t="n">
        <v>0.04</v>
      </c>
      <c r="D124" s="45" t="s">
        <v>1017</v>
      </c>
      <c r="E124" s="123" t="n">
        <v>3</v>
      </c>
      <c r="F124" s="49" t="n">
        <v>0.5</v>
      </c>
    </row>
    <row r="125" s="57" customFormat="true" ht="15.75" hidden="false" customHeight="true" outlineLevel="0" collapsed="false">
      <c r="A125" s="53" t="s">
        <v>1018</v>
      </c>
      <c r="B125" s="53"/>
      <c r="C125" s="49" t="n">
        <v>0.1</v>
      </c>
      <c r="D125" s="123" t="n">
        <v>200</v>
      </c>
      <c r="E125" s="123" t="n">
        <v>1</v>
      </c>
      <c r="F125" s="49" t="n">
        <v>0.65</v>
      </c>
    </row>
    <row r="126" s="57" customFormat="true" ht="15.95" hidden="false" customHeight="true" outlineLevel="0" collapsed="false">
      <c r="A126" s="53" t="s">
        <v>1019</v>
      </c>
      <c r="B126" s="53" t="s">
        <v>1020</v>
      </c>
      <c r="C126" s="49" t="n">
        <v>0.08</v>
      </c>
      <c r="D126" s="123" t="s">
        <v>1021</v>
      </c>
      <c r="E126" s="123" t="n">
        <v>10</v>
      </c>
      <c r="F126" s="49" t="n">
        <v>28</v>
      </c>
    </row>
    <row r="127" s="57" customFormat="true" ht="15.95" hidden="false" customHeight="true" outlineLevel="0" collapsed="false">
      <c r="A127" s="53"/>
      <c r="B127" s="53" t="s">
        <v>1022</v>
      </c>
      <c r="C127" s="49" t="n">
        <v>0.06</v>
      </c>
      <c r="D127" s="123" t="s">
        <v>1023</v>
      </c>
      <c r="E127" s="123" t="n">
        <v>10</v>
      </c>
      <c r="F127" s="49" t="n">
        <v>0.28</v>
      </c>
    </row>
    <row r="128" s="57" customFormat="true" ht="15.95" hidden="false" customHeight="true" outlineLevel="0" collapsed="false">
      <c r="A128" s="53"/>
      <c r="B128" s="53" t="s">
        <v>256</v>
      </c>
      <c r="C128" s="49" t="n">
        <v>0.05</v>
      </c>
      <c r="D128" s="123" t="s">
        <v>1023</v>
      </c>
      <c r="E128" s="123" t="n">
        <v>10</v>
      </c>
      <c r="F128" s="49" t="n">
        <v>0.28</v>
      </c>
    </row>
    <row r="129" s="95" customFormat="true" ht="58.5" hidden="false" customHeight="true" outlineLevel="0" collapsed="false">
      <c r="A129" s="94" t="s">
        <v>838</v>
      </c>
      <c r="B129" s="94"/>
      <c r="C129" s="42" t="s">
        <v>839</v>
      </c>
      <c r="D129" s="42" t="s">
        <v>840</v>
      </c>
      <c r="E129" s="42" t="s">
        <v>841</v>
      </c>
      <c r="F129" s="42" t="s">
        <v>842</v>
      </c>
    </row>
    <row r="130" s="57" customFormat="true" ht="15.95" hidden="false" customHeight="true" outlineLevel="0" collapsed="false">
      <c r="A130" s="132" t="s">
        <v>1024</v>
      </c>
      <c r="B130" s="132"/>
      <c r="C130" s="132"/>
      <c r="D130" s="132"/>
      <c r="E130" s="132"/>
      <c r="F130" s="132"/>
    </row>
    <row r="131" s="57" customFormat="true" ht="15.95" hidden="false" customHeight="true" outlineLevel="0" collapsed="false">
      <c r="A131" s="53" t="s">
        <v>1025</v>
      </c>
      <c r="B131" s="53"/>
      <c r="C131" s="47" t="n">
        <v>1.4</v>
      </c>
      <c r="D131" s="123" t="n">
        <v>2000</v>
      </c>
      <c r="E131" s="133" t="n">
        <v>50</v>
      </c>
      <c r="F131" s="49" t="n">
        <v>0.31</v>
      </c>
    </row>
    <row r="132" s="57" customFormat="true" ht="15.95" hidden="false" customHeight="true" outlineLevel="0" collapsed="false">
      <c r="A132" s="53" t="s">
        <v>1026</v>
      </c>
      <c r="B132" s="53"/>
      <c r="C132" s="47" t="n">
        <v>1.1</v>
      </c>
      <c r="D132" s="123" t="n">
        <v>2000</v>
      </c>
      <c r="E132" s="133" t="n">
        <v>20</v>
      </c>
      <c r="F132" s="49" t="n">
        <v>0.31</v>
      </c>
    </row>
    <row r="133" s="57" customFormat="true" ht="15.95" hidden="false" customHeight="true" outlineLevel="0" collapsed="false">
      <c r="A133" s="53" t="s">
        <v>1027</v>
      </c>
      <c r="B133" s="53"/>
      <c r="C133" s="47" t="n">
        <v>0.8</v>
      </c>
      <c r="D133" s="123" t="n">
        <v>2200</v>
      </c>
      <c r="E133" s="133" t="n">
        <v>20000</v>
      </c>
      <c r="F133" s="49" t="n">
        <v>0.28</v>
      </c>
    </row>
    <row r="134" s="57" customFormat="true" ht="15.95" hidden="false" customHeight="true" outlineLevel="0" collapsed="false">
      <c r="A134" s="53" t="s">
        <v>1028</v>
      </c>
      <c r="B134" s="53"/>
      <c r="C134" s="55" t="n">
        <v>1.2</v>
      </c>
      <c r="D134" s="55" t="n">
        <v>2000</v>
      </c>
      <c r="E134" s="127" t="n">
        <v>150</v>
      </c>
      <c r="F134" s="49" t="n">
        <v>0.26</v>
      </c>
    </row>
    <row r="135" s="57" customFormat="true" ht="15.95" hidden="false" customHeight="true" outlineLevel="0" collapsed="false">
      <c r="A135" s="53" t="s">
        <v>1029</v>
      </c>
      <c r="B135" s="53"/>
      <c r="C135" s="49" t="n">
        <v>0.22</v>
      </c>
      <c r="D135" s="123" t="n">
        <v>850</v>
      </c>
      <c r="E135" s="127" t="n">
        <v>50</v>
      </c>
      <c r="F135" s="49" t="n">
        <v>0.68</v>
      </c>
    </row>
    <row r="136" s="57" customFormat="true" ht="15.95" hidden="false" customHeight="true" outlineLevel="0" collapsed="false">
      <c r="A136" s="53" t="s">
        <v>913</v>
      </c>
      <c r="B136" s="53"/>
      <c r="C136" s="49" t="n">
        <v>0.06</v>
      </c>
      <c r="D136" s="123" t="n">
        <v>300</v>
      </c>
      <c r="E136" s="127" t="n">
        <v>30</v>
      </c>
      <c r="F136" s="49" t="n">
        <v>0.42</v>
      </c>
    </row>
    <row r="137" s="57" customFormat="true" ht="15.95" hidden="false" customHeight="true" outlineLevel="0" collapsed="false">
      <c r="A137" s="53" t="s">
        <v>1030</v>
      </c>
      <c r="B137" s="53"/>
      <c r="C137" s="49" t="n">
        <v>0.07</v>
      </c>
      <c r="D137" s="123" t="n">
        <v>300</v>
      </c>
      <c r="E137" s="127" t="n">
        <v>1</v>
      </c>
      <c r="F137" s="49" t="n">
        <v>0.5</v>
      </c>
    </row>
    <row r="138" s="57" customFormat="true" ht="15.95" hidden="false" customHeight="true" outlineLevel="0" collapsed="false">
      <c r="A138" s="53" t="s">
        <v>1031</v>
      </c>
      <c r="B138" s="53"/>
      <c r="C138" s="49" t="n">
        <v>0.08</v>
      </c>
      <c r="D138" s="123" t="n">
        <v>300</v>
      </c>
      <c r="E138" s="127" t="n">
        <v>10</v>
      </c>
      <c r="F138" s="49" t="n">
        <v>0.45</v>
      </c>
    </row>
    <row r="139" s="57" customFormat="true" ht="15.95" hidden="false" customHeight="true" outlineLevel="0" collapsed="false">
      <c r="A139" s="53" t="s">
        <v>1032</v>
      </c>
      <c r="B139" s="53"/>
      <c r="C139" s="49" t="n">
        <v>0.08</v>
      </c>
      <c r="D139" s="123" t="n">
        <v>800</v>
      </c>
      <c r="E139" s="127" t="n">
        <v>2</v>
      </c>
      <c r="F139" s="49" t="n">
        <v>0.4</v>
      </c>
    </row>
    <row r="140" s="57" customFormat="true" ht="15.95" hidden="false" customHeight="true" outlineLevel="0" collapsed="false">
      <c r="A140" s="53" t="s">
        <v>1033</v>
      </c>
      <c r="B140" s="53"/>
      <c r="C140" s="49" t="n">
        <v>0.15</v>
      </c>
      <c r="D140" s="123" t="n">
        <v>1000</v>
      </c>
      <c r="E140" s="127" t="n">
        <v>50</v>
      </c>
      <c r="F140" s="49" t="n">
        <v>0.53</v>
      </c>
    </row>
    <row r="141" s="57" customFormat="true" ht="15.95" hidden="false" customHeight="true" outlineLevel="0" collapsed="false">
      <c r="A141" s="53" t="s">
        <v>1034</v>
      </c>
      <c r="B141" s="53"/>
      <c r="C141" s="49" t="n">
        <v>0.07</v>
      </c>
      <c r="D141" s="123" t="n">
        <v>700</v>
      </c>
      <c r="E141" s="127" t="n">
        <v>10</v>
      </c>
      <c r="F141" s="49" t="n">
        <v>0.4</v>
      </c>
    </row>
    <row r="142" s="57" customFormat="true" ht="15.95" hidden="false" customHeight="true" outlineLevel="0" collapsed="false">
      <c r="A142" s="53" t="s">
        <v>1035</v>
      </c>
      <c r="B142" s="53"/>
      <c r="C142" s="49" t="n">
        <v>0.06</v>
      </c>
      <c r="D142" s="123" t="n">
        <v>650</v>
      </c>
      <c r="E142" s="133" t="n">
        <v>10000</v>
      </c>
      <c r="F142" s="49" t="n">
        <v>0.3</v>
      </c>
    </row>
    <row r="143" s="57" customFormat="true" ht="15.95" hidden="false" customHeight="true" outlineLevel="0" collapsed="false">
      <c r="A143" s="53" t="s">
        <v>1036</v>
      </c>
      <c r="B143" s="53"/>
      <c r="C143" s="49" t="n">
        <v>0.2</v>
      </c>
      <c r="D143" s="123" t="n">
        <v>1400</v>
      </c>
      <c r="E143" s="133" t="n">
        <v>10000</v>
      </c>
      <c r="F143" s="49" t="n">
        <v>0.3</v>
      </c>
    </row>
    <row r="144" s="95" customFormat="true" ht="58.5" hidden="false" customHeight="true" outlineLevel="0" collapsed="false">
      <c r="A144" s="94" t="s">
        <v>838</v>
      </c>
      <c r="B144" s="94"/>
      <c r="C144" s="42" t="s">
        <v>839</v>
      </c>
      <c r="D144" s="42" t="s">
        <v>840</v>
      </c>
      <c r="E144" s="42" t="s">
        <v>841</v>
      </c>
      <c r="F144" s="42" t="s">
        <v>842</v>
      </c>
    </row>
    <row r="145" s="57" customFormat="true" ht="15.95" hidden="false" customHeight="true" outlineLevel="0" collapsed="false">
      <c r="A145" s="94" t="s">
        <v>1037</v>
      </c>
      <c r="B145" s="94"/>
      <c r="C145" s="94"/>
      <c r="D145" s="94"/>
      <c r="E145" s="94"/>
      <c r="F145" s="94"/>
    </row>
    <row r="146" s="57" customFormat="true" ht="15.95" hidden="false" customHeight="true" outlineLevel="0" collapsed="false">
      <c r="A146" s="53" t="s">
        <v>1038</v>
      </c>
      <c r="B146" s="53"/>
      <c r="C146" s="123" t="n">
        <v>60</v>
      </c>
      <c r="D146" s="123" t="n">
        <v>7800</v>
      </c>
      <c r="E146" s="45" t="s">
        <v>1039</v>
      </c>
      <c r="F146" s="49" t="n">
        <v>0.14</v>
      </c>
    </row>
    <row r="147" s="57" customFormat="true" ht="15.95" hidden="false" customHeight="true" outlineLevel="0" collapsed="false">
      <c r="A147" s="53" t="s">
        <v>252</v>
      </c>
      <c r="B147" s="53"/>
      <c r="C147" s="123" t="n">
        <v>380</v>
      </c>
      <c r="D147" s="123" t="n">
        <v>8900</v>
      </c>
      <c r="E147" s="45" t="s">
        <v>1039</v>
      </c>
      <c r="F147" s="49" t="n">
        <v>0.11</v>
      </c>
    </row>
    <row r="148" s="57" customFormat="true" ht="15.95" hidden="false" customHeight="true" outlineLevel="0" collapsed="false">
      <c r="A148" s="53" t="s">
        <v>1040</v>
      </c>
      <c r="B148" s="53"/>
      <c r="C148" s="123" t="n">
        <v>200</v>
      </c>
      <c r="D148" s="123" t="n">
        <v>2800</v>
      </c>
      <c r="E148" s="45" t="s">
        <v>1039</v>
      </c>
      <c r="F148" s="49" t="n">
        <v>0.25</v>
      </c>
    </row>
    <row r="149" s="57" customFormat="true" ht="15.95" hidden="false" customHeight="true" outlineLevel="0" collapsed="false">
      <c r="A149" s="53" t="s">
        <v>1041</v>
      </c>
      <c r="B149" s="53"/>
      <c r="C149" s="47" t="n">
        <v>0.8</v>
      </c>
      <c r="D149" s="123" t="n">
        <v>2500</v>
      </c>
      <c r="E149" s="134" t="n">
        <v>10000</v>
      </c>
      <c r="F149" s="49" t="n">
        <v>0.22</v>
      </c>
    </row>
    <row r="150" s="57" customFormat="true" ht="15.95" hidden="false" customHeight="true" outlineLevel="0" collapsed="false">
      <c r="A150" s="53" t="s">
        <v>1042</v>
      </c>
      <c r="B150" s="53"/>
      <c r="C150" s="47" t="n">
        <v>0.2</v>
      </c>
      <c r="D150" s="123" t="n">
        <v>1500</v>
      </c>
      <c r="E150" s="134" t="n">
        <v>5000</v>
      </c>
      <c r="F150" s="49" t="n">
        <v>0.3</v>
      </c>
    </row>
    <row r="151" s="57" customFormat="true" ht="15.95" hidden="false" customHeight="true" outlineLevel="0" collapsed="false">
      <c r="A151" s="53" t="s">
        <v>1043</v>
      </c>
      <c r="B151" s="53"/>
      <c r="C151" s="47" t="n">
        <v>0.2</v>
      </c>
      <c r="D151" s="123" t="n">
        <v>1200</v>
      </c>
      <c r="E151" s="134" t="n">
        <v>2500</v>
      </c>
      <c r="F151" s="49" t="n">
        <v>0.42</v>
      </c>
    </row>
    <row r="152" s="57" customFormat="true" ht="15.95" hidden="false" customHeight="true" outlineLevel="0" collapsed="false">
      <c r="A152" s="53" t="s">
        <v>1044</v>
      </c>
      <c r="B152" s="53"/>
      <c r="C152" s="49" t="n">
        <v>0.25</v>
      </c>
      <c r="D152" s="123" t="n">
        <v>1100</v>
      </c>
      <c r="E152" s="134" t="n">
        <v>100000</v>
      </c>
      <c r="F152" s="49" t="n">
        <v>0.22</v>
      </c>
    </row>
    <row r="153" s="57" customFormat="true" ht="15.95" hidden="false" customHeight="true" outlineLevel="0" collapsed="false">
      <c r="A153" s="53" t="s">
        <v>1045</v>
      </c>
      <c r="B153" s="53"/>
      <c r="C153" s="49" t="n">
        <v>0.35</v>
      </c>
      <c r="D153" s="123" t="n">
        <v>950</v>
      </c>
      <c r="E153" s="134" t="n">
        <v>100000</v>
      </c>
      <c r="F153" s="49" t="n">
        <v>0.53</v>
      </c>
    </row>
    <row r="154" s="57" customFormat="true" ht="15.95" hidden="false" customHeight="true" outlineLevel="0" collapsed="false">
      <c r="A154" s="53" t="s">
        <v>1046</v>
      </c>
      <c r="B154" s="124" t="s">
        <v>1047</v>
      </c>
      <c r="C154" s="125" t="n">
        <v>0.025</v>
      </c>
      <c r="D154" s="49" t="n">
        <v>1.23</v>
      </c>
      <c r="E154" s="123" t="n">
        <v>1</v>
      </c>
      <c r="F154" s="49" t="n">
        <v>0.28</v>
      </c>
    </row>
    <row r="155" s="57" customFormat="true" ht="15.95" hidden="false" customHeight="true" outlineLevel="0" collapsed="false">
      <c r="A155" s="53"/>
      <c r="B155" s="124" t="s">
        <v>1048</v>
      </c>
      <c r="C155" s="125" t="n">
        <v>0.017</v>
      </c>
      <c r="D155" s="49" t="n">
        <v>1.7</v>
      </c>
      <c r="E155" s="123" t="n">
        <v>1</v>
      </c>
      <c r="F155" s="49" t="n">
        <v>0.14</v>
      </c>
    </row>
    <row r="156" s="57" customFormat="true" ht="15.75" hidden="false" customHeight="true" outlineLevel="0" collapsed="false">
      <c r="A156" s="53"/>
      <c r="B156" s="124" t="s">
        <v>1049</v>
      </c>
      <c r="C156" s="125" t="n">
        <v>0.009</v>
      </c>
      <c r="D156" s="49" t="n">
        <v>3.56</v>
      </c>
      <c r="E156" s="123" t="n">
        <v>1</v>
      </c>
      <c r="F156" s="49" t="n">
        <v>0.07</v>
      </c>
    </row>
  </sheetData>
  <mergeCells count="124">
    <mergeCell ref="A1:E1"/>
    <mergeCell ref="A2:B2"/>
    <mergeCell ref="A3:F3"/>
    <mergeCell ref="A4:B4"/>
    <mergeCell ref="A5:B5"/>
    <mergeCell ref="A6:B6"/>
    <mergeCell ref="A7:B7"/>
    <mergeCell ref="A8:B8"/>
    <mergeCell ref="A9:B9"/>
    <mergeCell ref="A10:A12"/>
    <mergeCell ref="A13:A15"/>
    <mergeCell ref="A16:B16"/>
    <mergeCell ref="A17:A19"/>
    <mergeCell ref="A20:B23"/>
    <mergeCell ref="A24:B24"/>
    <mergeCell ref="A25:B25"/>
    <mergeCell ref="A26:B26"/>
    <mergeCell ref="A27:B27"/>
    <mergeCell ref="A28:F28"/>
    <mergeCell ref="A29:B29"/>
    <mergeCell ref="A30:B30"/>
    <mergeCell ref="A31:A32"/>
    <mergeCell ref="A33:F33"/>
    <mergeCell ref="A34:A36"/>
    <mergeCell ref="A37:B37"/>
    <mergeCell ref="A38:B38"/>
    <mergeCell ref="A39:A40"/>
    <mergeCell ref="A41:B41"/>
    <mergeCell ref="A42:B42"/>
    <mergeCell ref="A43:F43"/>
    <mergeCell ref="A44:B44"/>
    <mergeCell ref="A45:B45"/>
    <mergeCell ref="A46:B46"/>
    <mergeCell ref="A47:B47"/>
    <mergeCell ref="A48:B48"/>
    <mergeCell ref="A49:B49"/>
    <mergeCell ref="A50:B50"/>
    <mergeCell ref="A51:B51"/>
    <mergeCell ref="A52:B52"/>
    <mergeCell ref="A53:A55"/>
    <mergeCell ref="A56:B56"/>
    <mergeCell ref="A57:B57"/>
    <mergeCell ref="A58:A59"/>
    <mergeCell ref="A60:A61"/>
    <mergeCell ref="A62:B62"/>
    <mergeCell ref="A63:B63"/>
    <mergeCell ref="A64:B64"/>
    <mergeCell ref="A65:B65"/>
    <mergeCell ref="A66:B66"/>
    <mergeCell ref="A67:B67"/>
    <mergeCell ref="A68:B68"/>
    <mergeCell ref="A69:B69"/>
    <mergeCell ref="A70:F70"/>
    <mergeCell ref="A71:B71"/>
    <mergeCell ref="A72:B72"/>
    <mergeCell ref="A73:B73"/>
    <mergeCell ref="A74:B74"/>
    <mergeCell ref="A75:B75"/>
    <mergeCell ref="A76:B77"/>
    <mergeCell ref="A78:B78"/>
    <mergeCell ref="A79:B79"/>
    <mergeCell ref="A80:A82"/>
    <mergeCell ref="A83:B83"/>
    <mergeCell ref="A84:F84"/>
    <mergeCell ref="A85:B85"/>
    <mergeCell ref="A86:B86"/>
    <mergeCell ref="A87:B87"/>
    <mergeCell ref="A88:F88"/>
    <mergeCell ref="A89:B89"/>
    <mergeCell ref="A90:B90"/>
    <mergeCell ref="A91:B91"/>
    <mergeCell ref="A92:A95"/>
    <mergeCell ref="A96:B96"/>
    <mergeCell ref="A97:B97"/>
    <mergeCell ref="A98:B98"/>
    <mergeCell ref="A99:B99"/>
    <mergeCell ref="A100:A101"/>
    <mergeCell ref="A102:B102"/>
    <mergeCell ref="A103:A104"/>
    <mergeCell ref="A105:F105"/>
    <mergeCell ref="A106:B106"/>
    <mergeCell ref="A107:F107"/>
    <mergeCell ref="A108:B108"/>
    <mergeCell ref="A109:B109"/>
    <mergeCell ref="A110:B110"/>
    <mergeCell ref="A111:A112"/>
    <mergeCell ref="A113:F113"/>
    <mergeCell ref="A114:A115"/>
    <mergeCell ref="A116:A117"/>
    <mergeCell ref="A118:B118"/>
    <mergeCell ref="A119:B119"/>
    <mergeCell ref="A120:B120"/>
    <mergeCell ref="A121:B121"/>
    <mergeCell ref="A122:B122"/>
    <mergeCell ref="A123:B123"/>
    <mergeCell ref="A124:B124"/>
    <mergeCell ref="A125:B125"/>
    <mergeCell ref="A126:A128"/>
    <mergeCell ref="A129:B129"/>
    <mergeCell ref="A130:F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F145"/>
    <mergeCell ref="A146:B146"/>
    <mergeCell ref="A147:B147"/>
    <mergeCell ref="A148:B148"/>
    <mergeCell ref="A149:B149"/>
    <mergeCell ref="A150:B150"/>
    <mergeCell ref="A151:B151"/>
    <mergeCell ref="A152:B152"/>
    <mergeCell ref="A153:B153"/>
    <mergeCell ref="A154:A15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4" min="2" style="0" width="14.7"/>
    <col collapsed="false" customWidth="true" hidden="false" outlineLevel="0" max="5" min="5" style="0" width="18.56"/>
  </cols>
  <sheetData>
    <row r="1" customFormat="false" ht="30" hidden="false" customHeight="true" outlineLevel="0" collapsed="false">
      <c r="A1" s="6" t="s">
        <v>1050</v>
      </c>
      <c r="B1" s="6"/>
      <c r="C1" s="6"/>
      <c r="D1" s="6"/>
      <c r="E1" s="135"/>
      <c r="F1" s="136"/>
      <c r="G1" s="136"/>
      <c r="H1" s="136"/>
    </row>
    <row r="2" customFormat="false" ht="37.5" hidden="false" customHeight="true" outlineLevel="0" collapsed="false">
      <c r="A2" s="6" t="s">
        <v>1051</v>
      </c>
      <c r="B2" s="6" t="s">
        <v>1052</v>
      </c>
      <c r="C2" s="6"/>
      <c r="D2" s="6"/>
      <c r="E2" s="137"/>
      <c r="F2" s="138"/>
      <c r="G2" s="138"/>
      <c r="H2" s="138"/>
    </row>
    <row r="3" customFormat="false" ht="20.1" hidden="false" customHeight="true" outlineLevel="0" collapsed="false">
      <c r="A3" s="6"/>
      <c r="B3" s="28" t="s">
        <v>1053</v>
      </c>
      <c r="C3" s="28" t="s">
        <v>1054</v>
      </c>
      <c r="D3" s="28"/>
      <c r="E3" s="137"/>
      <c r="F3" s="137"/>
      <c r="G3" s="137"/>
      <c r="H3" s="137"/>
      <c r="I3" s="137"/>
      <c r="J3" s="137"/>
    </row>
    <row r="4" customFormat="false" ht="20.1" hidden="false" customHeight="true" outlineLevel="0" collapsed="false">
      <c r="A4" s="6"/>
      <c r="B4" s="28" t="s">
        <v>1055</v>
      </c>
      <c r="C4" s="28" t="s">
        <v>1055</v>
      </c>
      <c r="D4" s="28"/>
      <c r="E4" s="137"/>
      <c r="F4" s="137"/>
      <c r="G4" s="137"/>
      <c r="H4" s="137"/>
      <c r="I4" s="137"/>
      <c r="J4" s="137"/>
    </row>
    <row r="5" customFormat="false" ht="20.1" hidden="false" customHeight="true" outlineLevel="0" collapsed="false">
      <c r="A5" s="6"/>
      <c r="B5" s="28" t="s">
        <v>1056</v>
      </c>
      <c r="C5" s="28" t="s">
        <v>1057</v>
      </c>
      <c r="D5" s="28" t="s">
        <v>1058</v>
      </c>
      <c r="E5" s="137"/>
      <c r="F5" s="137"/>
      <c r="G5" s="137"/>
      <c r="H5" s="137"/>
      <c r="I5" s="137"/>
      <c r="J5" s="137"/>
    </row>
    <row r="6" customFormat="false" ht="20.1" hidden="false" customHeight="true" outlineLevel="0" collapsed="false">
      <c r="A6" s="59" t="n">
        <v>0.005</v>
      </c>
      <c r="B6" s="59" t="n">
        <v>0.12</v>
      </c>
      <c r="C6" s="59" t="n">
        <v>0.11</v>
      </c>
      <c r="D6" s="59" t="n">
        <v>0.12</v>
      </c>
      <c r="E6" s="137"/>
      <c r="F6" s="137"/>
      <c r="G6" s="137"/>
      <c r="H6" s="137"/>
      <c r="I6" s="137"/>
      <c r="J6" s="137"/>
    </row>
    <row r="7" customFormat="false" ht="20.1" hidden="false" customHeight="true" outlineLevel="0" collapsed="false">
      <c r="A7" s="59" t="n">
        <v>0.01</v>
      </c>
      <c r="B7" s="59" t="n">
        <v>0.15</v>
      </c>
      <c r="C7" s="59" t="n">
        <v>0.14</v>
      </c>
      <c r="D7" s="59" t="n">
        <v>0.16</v>
      </c>
      <c r="E7" s="137"/>
      <c r="F7" s="137"/>
      <c r="G7" s="137"/>
      <c r="H7" s="137"/>
      <c r="I7" s="137"/>
      <c r="J7" s="137"/>
    </row>
    <row r="8" customFormat="false" ht="20.1" hidden="false" customHeight="true" outlineLevel="0" collapsed="false">
      <c r="A8" s="59" t="n">
        <v>0.02</v>
      </c>
      <c r="B8" s="59" t="n">
        <v>0.17</v>
      </c>
      <c r="C8" s="59" t="n">
        <v>0.15</v>
      </c>
      <c r="D8" s="59" t="n">
        <v>0.19</v>
      </c>
      <c r="E8" s="137"/>
      <c r="F8" s="137"/>
      <c r="G8" s="137"/>
      <c r="H8" s="137"/>
      <c r="I8" s="137"/>
      <c r="J8" s="137"/>
    </row>
    <row r="9" customFormat="false" ht="20.1" hidden="false" customHeight="true" outlineLevel="0" collapsed="false">
      <c r="A9" s="59" t="n">
        <v>0.04</v>
      </c>
      <c r="B9" s="59" t="n">
        <v>0.18</v>
      </c>
      <c r="C9" s="59" t="n">
        <v>0.16</v>
      </c>
      <c r="D9" s="59" t="n">
        <v>0.22</v>
      </c>
      <c r="E9" s="137"/>
      <c r="F9" s="137"/>
      <c r="G9" s="137"/>
      <c r="H9" s="137"/>
      <c r="I9" s="137"/>
      <c r="J9" s="137"/>
    </row>
    <row r="10" customFormat="false" ht="20.1" hidden="false" customHeight="true" outlineLevel="0" collapsed="false">
      <c r="A10" s="59" t="n">
        <v>0.06</v>
      </c>
      <c r="B10" s="59" t="n">
        <v>0.18</v>
      </c>
      <c r="C10" s="59" t="n">
        <v>0.16</v>
      </c>
      <c r="D10" s="59" t="n">
        <v>0.22</v>
      </c>
    </row>
    <row r="11" customFormat="false" ht="20.1" hidden="false" customHeight="true" outlineLevel="0" collapsed="false">
      <c r="A11" s="59" t="s">
        <v>1059</v>
      </c>
      <c r="B11" s="59" t="n">
        <v>0.18</v>
      </c>
      <c r="C11" s="59" t="n">
        <v>0.16</v>
      </c>
      <c r="D11" s="59" t="n">
        <v>0.23</v>
      </c>
    </row>
    <row r="12" customFormat="false" ht="20.1" hidden="false" customHeight="true" outlineLevel="0" collapsed="false">
      <c r="A12" s="59" t="s">
        <v>1060</v>
      </c>
      <c r="B12" s="59" t="n">
        <v>0.18</v>
      </c>
      <c r="C12" s="59" t="n">
        <v>0.16</v>
      </c>
      <c r="D12" s="59" t="n">
        <v>0.24</v>
      </c>
    </row>
  </sheetData>
  <mergeCells count="5">
    <mergeCell ref="A1:D1"/>
    <mergeCell ref="A2:A5"/>
    <mergeCell ref="B2:D2"/>
    <mergeCell ref="C3:D3"/>
    <mergeCell ref="C4: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38"/>
    </sheetView>
  </sheetViews>
  <sheetFormatPr defaultColWidth="11.0546875" defaultRowHeight="12.75" zeroHeight="false" outlineLevelRow="0" outlineLevelCol="0"/>
  <cols>
    <col collapsed="false" customWidth="true" hidden="false" outlineLevel="0" max="1" min="1" style="5" width="15.56"/>
    <col collapsed="false" customWidth="true" hidden="false" outlineLevel="0" max="2" min="2" style="0" width="39.13"/>
    <col collapsed="false" customWidth="true" hidden="false" outlineLevel="0" max="4" min="3" style="1" width="11.42"/>
  </cols>
  <sheetData>
    <row r="1" customFormat="false" ht="38.25" hidden="false" customHeight="true" outlineLevel="0" collapsed="false">
      <c r="A1" s="6" t="s">
        <v>217</v>
      </c>
      <c r="B1" s="6" t="s">
        <v>218</v>
      </c>
      <c r="C1" s="6" t="s">
        <v>219</v>
      </c>
      <c r="D1" s="6" t="s">
        <v>220</v>
      </c>
    </row>
    <row r="2" customFormat="false" ht="12.75" hidden="false" customHeight="false" outlineLevel="0" collapsed="false">
      <c r="A2" s="6"/>
      <c r="B2" s="6"/>
      <c r="C2" s="6"/>
      <c r="D2" s="6"/>
    </row>
    <row r="3" customFormat="false" ht="20.1" hidden="false" customHeight="true" outlineLevel="0" collapsed="false">
      <c r="A3" s="6" t="s">
        <v>221</v>
      </c>
      <c r="B3" s="6" t="s">
        <v>222</v>
      </c>
      <c r="C3" s="6"/>
      <c r="D3" s="6"/>
    </row>
    <row r="4" customFormat="false" ht="20.1" hidden="false" customHeight="true" outlineLevel="0" collapsed="false">
      <c r="A4" s="6"/>
      <c r="B4" s="7" t="s">
        <v>223</v>
      </c>
      <c r="C4" s="8" t="s">
        <v>224</v>
      </c>
      <c r="D4" s="8" t="n">
        <v>50</v>
      </c>
    </row>
    <row r="5" customFormat="false" ht="20.1" hidden="false" customHeight="true" outlineLevel="0" collapsed="false">
      <c r="A5" s="6"/>
      <c r="B5" s="7" t="s">
        <v>225</v>
      </c>
      <c r="C5" s="8" t="s">
        <v>226</v>
      </c>
      <c r="D5" s="8" t="n">
        <v>40</v>
      </c>
    </row>
    <row r="6" customFormat="false" ht="20.1" hidden="false" customHeight="true" outlineLevel="0" collapsed="false">
      <c r="A6" s="6"/>
      <c r="B6" s="7" t="s">
        <v>227</v>
      </c>
      <c r="C6" s="8" t="s">
        <v>228</v>
      </c>
      <c r="D6" s="8" t="n">
        <v>45</v>
      </c>
    </row>
    <row r="7" customFormat="false" ht="20.1" hidden="false" customHeight="true" outlineLevel="0" collapsed="false">
      <c r="A7" s="6"/>
      <c r="B7" s="7" t="s">
        <v>229</v>
      </c>
      <c r="C7" s="8" t="s">
        <v>224</v>
      </c>
      <c r="D7" s="8" t="n">
        <v>50</v>
      </c>
    </row>
    <row r="8" customFormat="false" ht="20.1" hidden="false" customHeight="true" outlineLevel="0" collapsed="false">
      <c r="A8" s="6"/>
      <c r="B8" s="6" t="s">
        <v>230</v>
      </c>
      <c r="C8" s="6"/>
      <c r="D8" s="6"/>
    </row>
    <row r="9" customFormat="false" ht="20.1" hidden="false" customHeight="true" outlineLevel="0" collapsed="false">
      <c r="A9" s="6"/>
      <c r="B9" s="7" t="s">
        <v>231</v>
      </c>
      <c r="C9" s="8" t="s">
        <v>232</v>
      </c>
      <c r="D9" s="8" t="n">
        <v>25</v>
      </c>
    </row>
    <row r="10" customFormat="false" ht="20.1" hidden="false" customHeight="true" outlineLevel="0" collapsed="false">
      <c r="A10" s="6"/>
      <c r="B10" s="7" t="s">
        <v>233</v>
      </c>
      <c r="C10" s="8" t="s">
        <v>234</v>
      </c>
      <c r="D10" s="8" t="n">
        <v>20</v>
      </c>
    </row>
    <row r="11" customFormat="false" ht="20.1" hidden="false" customHeight="true" outlineLevel="0" collapsed="false">
      <c r="A11" s="6"/>
      <c r="B11" s="7" t="s">
        <v>235</v>
      </c>
      <c r="C11" s="9" t="s">
        <v>236</v>
      </c>
      <c r="D11" s="8" t="n">
        <v>12</v>
      </c>
    </row>
    <row r="12" customFormat="false" ht="20.1" hidden="false" customHeight="true" outlineLevel="0" collapsed="false">
      <c r="A12" s="6"/>
      <c r="B12" s="7" t="s">
        <v>237</v>
      </c>
      <c r="C12" s="8" t="s">
        <v>234</v>
      </c>
      <c r="D12" s="8" t="n">
        <v>18</v>
      </c>
    </row>
    <row r="13" customFormat="false" ht="20.1" hidden="false" customHeight="true" outlineLevel="0" collapsed="false">
      <c r="A13" s="6" t="s">
        <v>238</v>
      </c>
      <c r="B13" s="7" t="s">
        <v>239</v>
      </c>
      <c r="C13" s="8" t="s">
        <v>240</v>
      </c>
      <c r="D13" s="8" t="n">
        <v>40</v>
      </c>
    </row>
    <row r="14" customFormat="false" ht="20.1" hidden="false" customHeight="true" outlineLevel="0" collapsed="false">
      <c r="A14" s="6"/>
      <c r="B14" s="7" t="s">
        <v>241</v>
      </c>
      <c r="C14" s="8" t="s">
        <v>242</v>
      </c>
      <c r="D14" s="8" t="n">
        <v>30</v>
      </c>
    </row>
    <row r="15" customFormat="false" ht="20.1" hidden="false" customHeight="true" outlineLevel="0" collapsed="false">
      <c r="A15" s="6"/>
      <c r="B15" s="7" t="s">
        <v>243</v>
      </c>
      <c r="C15" s="8" t="s">
        <v>244</v>
      </c>
      <c r="D15" s="8" t="n">
        <v>30</v>
      </c>
    </row>
    <row r="16" customFormat="false" ht="20.1" hidden="false" customHeight="true" outlineLevel="0" collapsed="false">
      <c r="A16" s="6" t="s">
        <v>108</v>
      </c>
      <c r="B16" s="7" t="s">
        <v>245</v>
      </c>
      <c r="C16" s="8" t="s">
        <v>232</v>
      </c>
      <c r="D16" s="8" t="n">
        <v>30</v>
      </c>
    </row>
    <row r="17" customFormat="false" ht="20.1" hidden="false" customHeight="true" outlineLevel="0" collapsed="false">
      <c r="A17" s="6"/>
      <c r="B17" s="7" t="s">
        <v>246</v>
      </c>
      <c r="C17" s="9" t="s">
        <v>247</v>
      </c>
      <c r="D17" s="8" t="n">
        <v>15</v>
      </c>
    </row>
    <row r="18" customFormat="false" ht="20.1" hidden="false" customHeight="true" outlineLevel="0" collapsed="false">
      <c r="A18" s="6" t="s">
        <v>248</v>
      </c>
      <c r="B18" s="7" t="s">
        <v>249</v>
      </c>
      <c r="C18" s="8" t="s">
        <v>250</v>
      </c>
      <c r="D18" s="8" t="n">
        <v>35</v>
      </c>
    </row>
    <row r="19" customFormat="false" ht="20.1" hidden="false" customHeight="true" outlineLevel="0" collapsed="false">
      <c r="A19" s="6"/>
      <c r="B19" s="7" t="s">
        <v>251</v>
      </c>
      <c r="C19" s="8" t="s">
        <v>224</v>
      </c>
      <c r="D19" s="8" t="n">
        <v>50</v>
      </c>
    </row>
    <row r="20" customFormat="false" ht="20.1" hidden="false" customHeight="true" outlineLevel="0" collapsed="false">
      <c r="A20" s="6"/>
      <c r="B20" s="7" t="s">
        <v>252</v>
      </c>
      <c r="C20" s="8" t="s">
        <v>253</v>
      </c>
      <c r="D20" s="8" t="n">
        <v>50</v>
      </c>
    </row>
    <row r="21" customFormat="false" ht="20.1" hidden="false" customHeight="true" outlineLevel="0" collapsed="false">
      <c r="A21" s="6"/>
      <c r="B21" s="7" t="s">
        <v>254</v>
      </c>
      <c r="C21" s="8" t="s">
        <v>226</v>
      </c>
      <c r="D21" s="8" t="n">
        <v>40</v>
      </c>
    </row>
    <row r="22" customFormat="false" ht="20.1" hidden="false" customHeight="true" outlineLevel="0" collapsed="false">
      <c r="A22" s="6" t="s">
        <v>255</v>
      </c>
      <c r="B22" s="7" t="s">
        <v>256</v>
      </c>
      <c r="C22" s="8" t="n">
        <v>50</v>
      </c>
      <c r="D22" s="8" t="n">
        <v>50</v>
      </c>
    </row>
    <row r="23" customFormat="false" ht="20.1" hidden="false" customHeight="true" outlineLevel="0" collapsed="false">
      <c r="A23" s="6"/>
      <c r="B23" s="7" t="s">
        <v>257</v>
      </c>
      <c r="C23" s="8" t="n">
        <v>50</v>
      </c>
      <c r="D23" s="8" t="n">
        <v>50</v>
      </c>
    </row>
    <row r="24" customFormat="false" ht="20.1" hidden="false" customHeight="true" outlineLevel="0" collapsed="false">
      <c r="A24" s="6"/>
      <c r="B24" s="7" t="s">
        <v>258</v>
      </c>
      <c r="C24" s="8" t="n">
        <v>40</v>
      </c>
      <c r="D24" s="8" t="n">
        <v>40</v>
      </c>
    </row>
    <row r="25" customFormat="false" ht="20.1" hidden="false" customHeight="true" outlineLevel="0" collapsed="false">
      <c r="A25" s="6"/>
      <c r="B25" s="7" t="s">
        <v>259</v>
      </c>
      <c r="C25" s="8" t="s">
        <v>232</v>
      </c>
      <c r="D25" s="8" t="n">
        <v>25</v>
      </c>
    </row>
    <row r="26" customFormat="false" ht="20.1" hidden="false" customHeight="true" outlineLevel="0" collapsed="false">
      <c r="A26" s="6"/>
      <c r="B26" s="7" t="s">
        <v>260</v>
      </c>
      <c r="C26" s="8" t="n">
        <v>50</v>
      </c>
      <c r="D26" s="8" t="n">
        <v>50</v>
      </c>
    </row>
    <row r="27" customFormat="false" ht="20.1" hidden="false" customHeight="true" outlineLevel="0" collapsed="false">
      <c r="A27" s="6"/>
      <c r="B27" s="7" t="s">
        <v>261</v>
      </c>
      <c r="C27" s="8" t="n">
        <v>30</v>
      </c>
      <c r="D27" s="8" t="n">
        <v>30</v>
      </c>
    </row>
    <row r="28" customFormat="false" ht="20.1" hidden="false" customHeight="true" outlineLevel="0" collapsed="false">
      <c r="A28" s="6"/>
      <c r="B28" s="7" t="s">
        <v>262</v>
      </c>
      <c r="C28" s="8" t="n">
        <v>50</v>
      </c>
      <c r="D28" s="8" t="n">
        <v>50</v>
      </c>
    </row>
    <row r="29" customFormat="false" ht="20.1" hidden="false" customHeight="true" outlineLevel="0" collapsed="false">
      <c r="A29" s="6" t="s">
        <v>263</v>
      </c>
      <c r="B29" s="7" t="s">
        <v>264</v>
      </c>
      <c r="C29" s="8" t="n">
        <v>100</v>
      </c>
      <c r="D29" s="8" t="n">
        <v>100</v>
      </c>
    </row>
    <row r="30" customFormat="false" ht="20.1" hidden="false" customHeight="true" outlineLevel="0" collapsed="false">
      <c r="A30" s="6"/>
      <c r="B30" s="7" t="s">
        <v>265</v>
      </c>
      <c r="C30" s="8" t="s">
        <v>266</v>
      </c>
      <c r="D30" s="8" t="n">
        <v>55</v>
      </c>
    </row>
    <row r="31" customFormat="false" ht="20.1" hidden="false" customHeight="true" outlineLevel="0" collapsed="false">
      <c r="A31" s="6"/>
      <c r="B31" s="7" t="s">
        <v>267</v>
      </c>
      <c r="C31" s="8" t="n">
        <v>50</v>
      </c>
      <c r="D31" s="8" t="n">
        <v>50</v>
      </c>
    </row>
    <row r="32" customFormat="false" ht="20.1" hidden="false" customHeight="true" outlineLevel="0" collapsed="false">
      <c r="A32" s="6"/>
      <c r="B32" s="7" t="s">
        <v>268</v>
      </c>
      <c r="C32" s="8" t="n">
        <v>60</v>
      </c>
      <c r="D32" s="8" t="n">
        <v>60</v>
      </c>
    </row>
    <row r="33" customFormat="false" ht="20.1" hidden="false" customHeight="true" outlineLevel="0" collapsed="false">
      <c r="A33" s="6"/>
      <c r="B33" s="7" t="s">
        <v>269</v>
      </c>
      <c r="C33" s="8" t="s">
        <v>270</v>
      </c>
      <c r="D33" s="8" t="n">
        <v>75</v>
      </c>
    </row>
    <row r="34" customFormat="false" ht="20.1" hidden="false" customHeight="true" outlineLevel="0" collapsed="false">
      <c r="A34" s="6"/>
      <c r="B34" s="7" t="s">
        <v>271</v>
      </c>
      <c r="C34" s="8" t="n">
        <v>60</v>
      </c>
      <c r="D34" s="8" t="n">
        <v>60</v>
      </c>
    </row>
    <row r="35" customFormat="false" ht="20.1" hidden="false" customHeight="true" outlineLevel="0" collapsed="false">
      <c r="A35" s="6" t="s">
        <v>272</v>
      </c>
      <c r="B35" s="7" t="s">
        <v>273</v>
      </c>
      <c r="C35" s="8" t="n">
        <v>50</v>
      </c>
      <c r="D35" s="8" t="n">
        <v>50</v>
      </c>
    </row>
    <row r="36" customFormat="false" ht="20.1" hidden="false" customHeight="true" outlineLevel="0" collapsed="false">
      <c r="A36" s="6"/>
      <c r="B36" s="7" t="s">
        <v>274</v>
      </c>
      <c r="C36" s="8" t="n">
        <v>25</v>
      </c>
      <c r="D36" s="8" t="n">
        <v>25</v>
      </c>
    </row>
    <row r="37" customFormat="false" ht="20.1" hidden="false" customHeight="true" outlineLevel="0" collapsed="false">
      <c r="A37" s="6"/>
      <c r="B37" s="7" t="s">
        <v>275</v>
      </c>
      <c r="C37" s="8" t="n">
        <v>25</v>
      </c>
      <c r="D37" s="8" t="n">
        <v>25</v>
      </c>
    </row>
    <row r="38" customFormat="false" ht="20.1" hidden="false" customHeight="true" outlineLevel="0" collapsed="false">
      <c r="A38" s="6"/>
      <c r="B38" s="7" t="s">
        <v>276</v>
      </c>
      <c r="C38" s="8" t="n">
        <v>10</v>
      </c>
      <c r="D38" s="8" t="n">
        <v>10</v>
      </c>
    </row>
  </sheetData>
  <mergeCells count="13">
    <mergeCell ref="A1:A2"/>
    <mergeCell ref="B1:B2"/>
    <mergeCell ref="C1:C2"/>
    <mergeCell ref="D1:D2"/>
    <mergeCell ref="A3:A12"/>
    <mergeCell ref="B3:D3"/>
    <mergeCell ref="B8:D8"/>
    <mergeCell ref="A13:A15"/>
    <mergeCell ref="A16:A17"/>
    <mergeCell ref="A18:A21"/>
    <mergeCell ref="A22:A28"/>
    <mergeCell ref="A29:A34"/>
    <mergeCell ref="A35:A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11.0546875" defaultRowHeight="12.75" zeroHeight="false" outlineLevelRow="0" outlineLevelCol="0"/>
  <cols>
    <col collapsed="false" customWidth="true" hidden="false" outlineLevel="0" max="1" min="1" style="0" width="19.28"/>
  </cols>
  <sheetData>
    <row r="2" customFormat="false" ht="20.1" hidden="false" customHeight="true" outlineLevel="0" collapsed="false">
      <c r="A2" s="28" t="s">
        <v>1061</v>
      </c>
      <c r="B2" s="28"/>
      <c r="C2" s="28"/>
      <c r="D2" s="28"/>
    </row>
    <row r="3" customFormat="false" ht="20.1" hidden="false" customHeight="true" outlineLevel="0" collapsed="false">
      <c r="A3" s="28" t="s">
        <v>838</v>
      </c>
      <c r="B3" s="28" t="s">
        <v>1062</v>
      </c>
      <c r="C3" s="28"/>
      <c r="D3" s="28"/>
    </row>
    <row r="4" customFormat="false" ht="20.1" hidden="false" customHeight="true" outlineLevel="0" collapsed="false">
      <c r="A4" s="28"/>
      <c r="B4" s="28" t="s">
        <v>1063</v>
      </c>
      <c r="C4" s="28" t="s">
        <v>1054</v>
      </c>
      <c r="D4" s="28" t="s">
        <v>1064</v>
      </c>
    </row>
    <row r="5" customFormat="false" ht="20.1" hidden="false" customHeight="true" outlineLevel="0" collapsed="false">
      <c r="A5" s="139" t="s">
        <v>1065</v>
      </c>
      <c r="B5" s="59" t="n">
        <v>0.1</v>
      </c>
      <c r="C5" s="59" t="n">
        <v>0.13</v>
      </c>
      <c r="D5" s="59" t="n">
        <v>0.17</v>
      </c>
    </row>
    <row r="6" customFormat="false" ht="20.1" hidden="false" customHeight="true" outlineLevel="0" collapsed="false">
      <c r="A6" s="139" t="s">
        <v>1066</v>
      </c>
      <c r="B6" s="59" t="n">
        <v>0.04</v>
      </c>
      <c r="C6" s="59" t="n">
        <v>0.04</v>
      </c>
      <c r="D6" s="59" t="n">
        <v>0.04</v>
      </c>
    </row>
    <row r="7" customFormat="false" ht="20.1" hidden="false" customHeight="true" outlineLevel="0" collapsed="false">
      <c r="A7" s="139" t="s">
        <v>1067</v>
      </c>
      <c r="B7" s="59" t="n">
        <v>0.14</v>
      </c>
      <c r="C7" s="59" t="n">
        <v>0.17</v>
      </c>
      <c r="D7" s="59" t="n">
        <v>0.21</v>
      </c>
    </row>
    <row r="8" customFormat="false" ht="20.1" hidden="false" customHeight="true" outlineLevel="0" collapsed="false">
      <c r="A8" s="139" t="s">
        <v>1068</v>
      </c>
      <c r="B8" s="85" t="n">
        <f aca="false">B5*2</f>
        <v>0.2</v>
      </c>
      <c r="C8" s="85" t="n">
        <f aca="false">C5*2</f>
        <v>0.26</v>
      </c>
      <c r="D8" s="85" t="n">
        <f aca="false">D5*2</f>
        <v>0.34</v>
      </c>
    </row>
  </sheetData>
  <mergeCells count="3">
    <mergeCell ref="A2:D2"/>
    <mergeCell ref="A3:A4"/>
    <mergeCell ref="B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H14"/>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29.56"/>
    <col collapsed="false" customWidth="true" hidden="false" outlineLevel="0" max="3" min="3" style="0" width="9.99"/>
    <col collapsed="false" customWidth="true" hidden="false" outlineLevel="0" max="8" min="5" style="0" width="17.14"/>
  </cols>
  <sheetData>
    <row r="1" customFormat="false" ht="30" hidden="false" customHeight="true" outlineLevel="0" collapsed="false">
      <c r="A1" s="140" t="s">
        <v>1069</v>
      </c>
      <c r="B1" s="140"/>
      <c r="C1" s="140"/>
      <c r="D1" s="140"/>
      <c r="E1" s="140"/>
      <c r="F1" s="140"/>
      <c r="G1" s="140"/>
      <c r="H1" s="140"/>
    </row>
    <row r="2" customFormat="false" ht="38.25" hidden="false" customHeight="true" outlineLevel="0" collapsed="false">
      <c r="A2" s="141" t="s">
        <v>1070</v>
      </c>
      <c r="B2" s="141" t="s">
        <v>838</v>
      </c>
      <c r="C2" s="142" t="s">
        <v>1071</v>
      </c>
      <c r="D2" s="141" t="s">
        <v>1072</v>
      </c>
      <c r="E2" s="141"/>
      <c r="F2" s="141"/>
      <c r="G2" s="141"/>
      <c r="H2" s="141"/>
    </row>
    <row r="3" customFormat="false" ht="22.5" hidden="false" customHeight="true" outlineLevel="0" collapsed="false">
      <c r="A3" s="141"/>
      <c r="B3" s="141"/>
      <c r="C3" s="142"/>
      <c r="D3" s="141" t="s">
        <v>1073</v>
      </c>
      <c r="E3" s="141"/>
      <c r="F3" s="141"/>
      <c r="G3" s="141"/>
      <c r="H3" s="141"/>
    </row>
    <row r="4" customFormat="false" ht="22.5" hidden="false" customHeight="true" outlineLevel="0" collapsed="false">
      <c r="A4" s="141"/>
      <c r="B4" s="141"/>
      <c r="C4" s="142"/>
      <c r="D4" s="141" t="s">
        <v>19</v>
      </c>
      <c r="E4" s="142" t="s">
        <v>229</v>
      </c>
      <c r="F4" s="142"/>
      <c r="G4" s="142" t="s">
        <v>1074</v>
      </c>
      <c r="H4" s="142"/>
    </row>
    <row r="5" customFormat="false" ht="45" hidden="false" customHeight="true" outlineLevel="0" collapsed="false">
      <c r="A5" s="141"/>
      <c r="B5" s="141"/>
      <c r="C5" s="142"/>
      <c r="D5" s="141"/>
      <c r="E5" s="142" t="s">
        <v>1075</v>
      </c>
      <c r="F5" s="142" t="s">
        <v>1076</v>
      </c>
      <c r="G5" s="142" t="s">
        <v>1077</v>
      </c>
      <c r="H5" s="142" t="s">
        <v>1078</v>
      </c>
    </row>
    <row r="6" customFormat="false" ht="69.95" hidden="false" customHeight="true" outlineLevel="0" collapsed="false">
      <c r="A6" s="139"/>
      <c r="B6" s="143" t="s">
        <v>1079</v>
      </c>
      <c r="C6" s="144" t="s">
        <v>1003</v>
      </c>
      <c r="D6" s="144" t="n">
        <v>4.6</v>
      </c>
      <c r="E6" s="144" t="s">
        <v>1003</v>
      </c>
      <c r="F6" s="144" t="s">
        <v>1003</v>
      </c>
      <c r="G6" s="144" t="s">
        <v>1003</v>
      </c>
      <c r="H6" s="144" t="n">
        <v>5.9</v>
      </c>
    </row>
    <row r="7" customFormat="false" ht="69.95" hidden="false" customHeight="true" outlineLevel="0" collapsed="false">
      <c r="A7" s="139"/>
      <c r="B7" s="143" t="s">
        <v>1080</v>
      </c>
      <c r="C7" s="145" t="s">
        <v>1081</v>
      </c>
      <c r="D7" s="145" t="s">
        <v>1082</v>
      </c>
      <c r="E7" s="145" t="s">
        <v>1083</v>
      </c>
      <c r="F7" s="145" t="s">
        <v>1084</v>
      </c>
      <c r="G7" s="145" t="s">
        <v>1085</v>
      </c>
      <c r="H7" s="145" t="s">
        <v>1086</v>
      </c>
    </row>
    <row r="8" customFormat="false" ht="69.95" hidden="false" customHeight="true" outlineLevel="0" collapsed="false">
      <c r="A8" s="139"/>
      <c r="B8" s="143" t="s">
        <v>1087</v>
      </c>
      <c r="C8" s="144" t="s">
        <v>1088</v>
      </c>
      <c r="D8" s="144" t="n">
        <v>1.9</v>
      </c>
      <c r="E8" s="146" t="n">
        <v>2</v>
      </c>
      <c r="F8" s="144" t="n">
        <v>2.1</v>
      </c>
      <c r="G8" s="144" t="n">
        <v>2.4</v>
      </c>
      <c r="H8" s="144" t="n">
        <v>3.1</v>
      </c>
    </row>
    <row r="9" customFormat="false" ht="69.95" hidden="false" customHeight="true" outlineLevel="0" collapsed="false">
      <c r="A9" s="139"/>
      <c r="B9" s="143" t="s">
        <v>1089</v>
      </c>
      <c r="C9" s="145" t="s">
        <v>1090</v>
      </c>
      <c r="D9" s="145" t="s">
        <v>1091</v>
      </c>
      <c r="E9" s="145" t="s">
        <v>1092</v>
      </c>
      <c r="F9" s="144" t="s">
        <v>1003</v>
      </c>
      <c r="G9" s="144" t="s">
        <v>1093</v>
      </c>
      <c r="H9" s="144" t="s">
        <v>1003</v>
      </c>
    </row>
    <row r="10" customFormat="false" ht="69.95" hidden="false" customHeight="true" outlineLevel="0" collapsed="false">
      <c r="A10" s="139"/>
      <c r="B10" s="143" t="s">
        <v>1094</v>
      </c>
      <c r="C10" s="144" t="s">
        <v>1088</v>
      </c>
      <c r="D10" s="144" t="s">
        <v>1095</v>
      </c>
      <c r="E10" s="144" t="s">
        <v>1096</v>
      </c>
      <c r="F10" s="144" t="s">
        <v>1003</v>
      </c>
      <c r="G10" s="144" t="s">
        <v>1003</v>
      </c>
      <c r="H10" s="144" t="s">
        <v>1003</v>
      </c>
    </row>
    <row r="11" customFormat="false" ht="69.95" hidden="false" customHeight="true" outlineLevel="0" collapsed="false">
      <c r="A11" s="139"/>
      <c r="B11" s="143" t="s">
        <v>1097</v>
      </c>
      <c r="C11" s="147" t="s">
        <v>1098</v>
      </c>
      <c r="D11" s="144" t="n">
        <v>2.3</v>
      </c>
      <c r="E11" s="144" t="n">
        <v>2.5</v>
      </c>
      <c r="F11" s="144" t="n">
        <v>2.6</v>
      </c>
      <c r="G11" s="144" t="n">
        <v>2.9</v>
      </c>
      <c r="H11" s="144" t="n">
        <v>3.7</v>
      </c>
    </row>
    <row r="12" customFormat="false" ht="69.95" hidden="false" customHeight="true" outlineLevel="0" collapsed="false">
      <c r="A12" s="139"/>
      <c r="B12" s="143" t="s">
        <v>1099</v>
      </c>
      <c r="C12" s="145" t="s">
        <v>1100</v>
      </c>
      <c r="D12" s="144" t="n">
        <v>1.7</v>
      </c>
      <c r="E12" s="144" t="n">
        <v>1.9</v>
      </c>
      <c r="F12" s="146" t="n">
        <v>2</v>
      </c>
      <c r="G12" s="144" t="n">
        <v>2.3</v>
      </c>
      <c r="H12" s="144" t="s">
        <v>1003</v>
      </c>
    </row>
    <row r="13" customFormat="false" ht="69.95" hidden="false" customHeight="true" outlineLevel="0" collapsed="false">
      <c r="A13" s="139"/>
      <c r="B13" s="143" t="s">
        <v>1101</v>
      </c>
      <c r="C13" s="144" t="s">
        <v>1102</v>
      </c>
      <c r="D13" s="144" t="n">
        <v>2.2</v>
      </c>
      <c r="E13" s="144" t="s">
        <v>1003</v>
      </c>
      <c r="F13" s="144" t="s">
        <v>1003</v>
      </c>
      <c r="G13" s="144" t="s">
        <v>1003</v>
      </c>
      <c r="H13" s="144" t="s">
        <v>1003</v>
      </c>
    </row>
    <row r="14" customFormat="false" ht="69.95" hidden="false" customHeight="true" outlineLevel="0" collapsed="false">
      <c r="A14" s="139"/>
      <c r="B14" s="143" t="s">
        <v>1103</v>
      </c>
      <c r="C14" s="145" t="s">
        <v>1104</v>
      </c>
      <c r="D14" s="144" t="n">
        <v>1.6</v>
      </c>
      <c r="E14" s="144" t="s">
        <v>1003</v>
      </c>
      <c r="F14" s="144" t="s">
        <v>1003</v>
      </c>
      <c r="G14" s="144" t="s">
        <v>1003</v>
      </c>
      <c r="H14" s="144" t="s">
        <v>1003</v>
      </c>
    </row>
    <row r="15" customFormat="false" ht="12.75" hidden="false" customHeight="false" outlineLevel="0" collapsed="false">
      <c r="B15" s="1"/>
      <c r="C15" s="1"/>
      <c r="D15" s="1"/>
      <c r="E15" s="1"/>
      <c r="F15" s="1"/>
      <c r="G15" s="1"/>
      <c r="H15" s="1"/>
    </row>
    <row r="16" customFormat="false" ht="12.75" hidden="false" customHeight="false" outlineLevel="0" collapsed="false">
      <c r="B16" s="1"/>
      <c r="C16" s="1"/>
      <c r="D16" s="1"/>
      <c r="E16" s="1"/>
      <c r="F16" s="1"/>
      <c r="G16" s="1"/>
      <c r="H16" s="1"/>
    </row>
    <row r="17" customFormat="false" ht="12.75" hidden="false" customHeight="false" outlineLevel="0" collapsed="false">
      <c r="B17" s="1"/>
      <c r="C17" s="1"/>
      <c r="D17" s="1"/>
      <c r="E17" s="1"/>
      <c r="F17" s="1"/>
      <c r="G17" s="1"/>
      <c r="H17" s="1"/>
    </row>
    <row r="18" customFormat="false" ht="12.75" hidden="false" customHeight="false" outlineLevel="0" collapsed="false">
      <c r="B18" s="1"/>
      <c r="C18" s="1"/>
      <c r="D18" s="1"/>
      <c r="E18" s="1"/>
      <c r="F18" s="1"/>
      <c r="G18" s="1"/>
      <c r="H18" s="1"/>
    </row>
    <row r="19" customFormat="false" ht="12.75" hidden="false" customHeight="false" outlineLevel="0" collapsed="false">
      <c r="B19" s="1"/>
      <c r="C19" s="1"/>
      <c r="D19" s="1"/>
      <c r="E19" s="1"/>
      <c r="F19" s="1"/>
      <c r="G19" s="1"/>
      <c r="H19" s="1"/>
    </row>
    <row r="20" customFormat="false" ht="12.75" hidden="false" customHeight="false" outlineLevel="0" collapsed="false">
      <c r="B20" s="1"/>
      <c r="C20" s="1"/>
      <c r="D20" s="1"/>
      <c r="E20" s="1"/>
      <c r="F20" s="1"/>
      <c r="G20" s="1"/>
      <c r="H20" s="1"/>
    </row>
    <row r="21" customFormat="false" ht="12.75" hidden="false" customHeight="false" outlineLevel="0" collapsed="false">
      <c r="B21" s="1"/>
      <c r="C21" s="1"/>
      <c r="D21" s="1"/>
      <c r="E21" s="1"/>
      <c r="F21" s="1"/>
      <c r="G21" s="1"/>
      <c r="H21" s="1"/>
    </row>
    <row r="22" customFormat="false" ht="12.75" hidden="false" customHeight="false" outlineLevel="0" collapsed="false">
      <c r="B22" s="1"/>
      <c r="C22" s="1"/>
      <c r="D22" s="1"/>
      <c r="E22" s="1"/>
      <c r="F22" s="1"/>
      <c r="G22" s="1"/>
      <c r="H22" s="1"/>
    </row>
    <row r="23" customFormat="false" ht="12.75" hidden="false" customHeight="false" outlineLevel="0" collapsed="false">
      <c r="B23" s="1"/>
      <c r="C23" s="1"/>
      <c r="D23" s="1"/>
      <c r="E23" s="1"/>
      <c r="F23" s="1"/>
      <c r="G23" s="1"/>
      <c r="H23" s="1"/>
    </row>
    <row r="24" customFormat="false" ht="12.75" hidden="false" customHeight="false" outlineLevel="0" collapsed="false">
      <c r="B24" s="1"/>
      <c r="C24" s="1"/>
      <c r="D24" s="1"/>
      <c r="E24" s="1"/>
      <c r="F24" s="1"/>
      <c r="G24" s="1"/>
      <c r="H24" s="1"/>
    </row>
    <row r="25" customFormat="false" ht="12.75" hidden="false" customHeight="false" outlineLevel="0" collapsed="false">
      <c r="B25" s="1"/>
      <c r="C25" s="1"/>
      <c r="D25" s="1"/>
      <c r="E25" s="1"/>
      <c r="F25" s="1"/>
      <c r="G25" s="1"/>
      <c r="H25" s="1"/>
    </row>
    <row r="26" customFormat="false" ht="12.75" hidden="false" customHeight="false" outlineLevel="0" collapsed="false">
      <c r="B26" s="1"/>
      <c r="C26" s="1"/>
      <c r="D26" s="1"/>
      <c r="E26" s="1"/>
      <c r="F26" s="1"/>
      <c r="G26" s="1"/>
      <c r="H26" s="1"/>
    </row>
    <row r="27" customFormat="false" ht="12.75" hidden="false" customHeight="false" outlineLevel="0" collapsed="false">
      <c r="B27" s="1"/>
      <c r="C27" s="1"/>
      <c r="D27" s="1"/>
      <c r="E27" s="1"/>
      <c r="F27" s="1"/>
      <c r="G27" s="1"/>
      <c r="H27" s="1"/>
    </row>
    <row r="28" customFormat="false" ht="12.75" hidden="false" customHeight="false" outlineLevel="0" collapsed="false">
      <c r="B28" s="1"/>
      <c r="C28" s="1"/>
      <c r="D28" s="1"/>
      <c r="E28" s="1"/>
      <c r="F28" s="1"/>
      <c r="G28" s="1"/>
      <c r="H28" s="1"/>
    </row>
    <row r="29" customFormat="false" ht="12.75" hidden="false" customHeight="false" outlineLevel="0" collapsed="false">
      <c r="B29" s="1"/>
      <c r="C29" s="1"/>
      <c r="D29" s="1"/>
      <c r="E29" s="1"/>
      <c r="F29" s="1"/>
      <c r="G29" s="1"/>
      <c r="H29" s="1"/>
    </row>
    <row r="30" customFormat="false" ht="12.75" hidden="false" customHeight="false" outlineLevel="0" collapsed="false">
      <c r="B30" s="1"/>
      <c r="C30" s="1"/>
      <c r="D30" s="1"/>
      <c r="E30" s="1"/>
      <c r="F30" s="1"/>
      <c r="G30" s="1"/>
      <c r="H30" s="1"/>
    </row>
    <row r="31" customFormat="false" ht="12.75" hidden="false" customHeight="false" outlineLevel="0" collapsed="false">
      <c r="B31" s="1"/>
      <c r="C31" s="1"/>
      <c r="D31" s="1"/>
      <c r="E31" s="1"/>
      <c r="F31" s="1"/>
      <c r="G31" s="1"/>
      <c r="H31" s="1"/>
    </row>
    <row r="32" customFormat="false" ht="12.75" hidden="false" customHeight="false" outlineLevel="0" collapsed="false">
      <c r="B32" s="1"/>
      <c r="C32" s="1"/>
      <c r="D32" s="1"/>
      <c r="E32" s="1"/>
      <c r="F32" s="1"/>
      <c r="G32" s="1"/>
      <c r="H32" s="1"/>
    </row>
    <row r="33" customFormat="false" ht="12.75" hidden="false" customHeight="false" outlineLevel="0" collapsed="false">
      <c r="B33" s="1"/>
      <c r="C33" s="1"/>
      <c r="D33" s="1"/>
      <c r="E33" s="1"/>
      <c r="F33" s="1"/>
      <c r="G33" s="1"/>
      <c r="H33" s="1"/>
    </row>
    <row r="34" customFormat="false" ht="12.75" hidden="false" customHeight="false" outlineLevel="0" collapsed="false">
      <c r="B34" s="1"/>
      <c r="C34" s="1"/>
      <c r="D34" s="1"/>
      <c r="E34" s="1"/>
      <c r="F34" s="1"/>
      <c r="G34" s="1"/>
      <c r="H34" s="1"/>
    </row>
    <row r="35" customFormat="false" ht="12.75" hidden="false" customHeight="false" outlineLevel="0" collapsed="false">
      <c r="B35" s="1"/>
      <c r="C35" s="1"/>
      <c r="D35" s="1"/>
      <c r="E35" s="1"/>
      <c r="F35" s="1"/>
      <c r="G35" s="1"/>
      <c r="H35" s="1"/>
    </row>
    <row r="36" customFormat="false" ht="12.75" hidden="false" customHeight="false" outlineLevel="0" collapsed="false">
      <c r="B36" s="1"/>
      <c r="C36" s="1"/>
      <c r="D36" s="1"/>
      <c r="E36" s="1"/>
      <c r="F36" s="1"/>
      <c r="G36" s="1"/>
      <c r="H36" s="1"/>
    </row>
  </sheetData>
  <mergeCells count="9">
    <mergeCell ref="A1:H1"/>
    <mergeCell ref="A2:A5"/>
    <mergeCell ref="B2:B5"/>
    <mergeCell ref="C2:C5"/>
    <mergeCell ref="D2:H2"/>
    <mergeCell ref="D3:H3"/>
    <mergeCell ref="D4:D5"/>
    <mergeCell ref="E4:F4"/>
    <mergeCell ref="G4: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11.0546875" defaultRowHeight="12.75" zeroHeight="false" outlineLevelRow="0" outlineLevelCol="0"/>
  <cols>
    <col collapsed="false" customWidth="true" hidden="false" outlineLevel="0" max="1" min="1" style="0" width="31.56"/>
    <col collapsed="false" customWidth="true" hidden="false" outlineLevel="0" max="3" min="2" style="0" width="15.28"/>
    <col collapsed="false" customWidth="true" hidden="false" outlineLevel="0" max="9" min="4" style="0" width="8.7"/>
  </cols>
  <sheetData>
    <row r="1" customFormat="false" ht="30" hidden="false" customHeight="true" outlineLevel="0" collapsed="false">
      <c r="A1" s="28" t="s">
        <v>1105</v>
      </c>
      <c r="B1" s="28"/>
      <c r="C1" s="28"/>
      <c r="D1" s="28"/>
      <c r="E1" s="28"/>
      <c r="F1" s="28"/>
      <c r="G1" s="28"/>
      <c r="H1" s="28"/>
      <c r="I1" s="28"/>
      <c r="J1" s="148"/>
    </row>
    <row r="2" customFormat="false" ht="20.1" hidden="false" customHeight="true" outlineLevel="0" collapsed="false">
      <c r="A2" s="6" t="s">
        <v>1106</v>
      </c>
      <c r="B2" s="6"/>
      <c r="C2" s="6" t="s">
        <v>1107</v>
      </c>
      <c r="D2" s="28" t="s">
        <v>1108</v>
      </c>
      <c r="E2" s="28"/>
      <c r="F2" s="28"/>
      <c r="G2" s="28" t="s">
        <v>1109</v>
      </c>
      <c r="H2" s="28"/>
      <c r="I2" s="28"/>
      <c r="J2" s="149"/>
    </row>
    <row r="3" customFormat="false" ht="20.1" hidden="false" customHeight="true" outlineLevel="0" collapsed="false">
      <c r="A3" s="6"/>
      <c r="B3" s="6"/>
      <c r="C3" s="6"/>
      <c r="D3" s="28" t="s">
        <v>1110</v>
      </c>
      <c r="E3" s="28"/>
      <c r="F3" s="28" t="s">
        <v>1111</v>
      </c>
      <c r="G3" s="28" t="s">
        <v>1110</v>
      </c>
      <c r="H3" s="28"/>
      <c r="I3" s="28" t="s">
        <v>1111</v>
      </c>
      <c r="J3" s="149"/>
    </row>
    <row r="4" customFormat="false" ht="20.1" hidden="false" customHeight="true" outlineLevel="0" collapsed="false">
      <c r="A4" s="6"/>
      <c r="B4" s="6"/>
      <c r="C4" s="6"/>
      <c r="D4" s="28" t="s">
        <v>1047</v>
      </c>
      <c r="E4" s="28" t="s">
        <v>1048</v>
      </c>
      <c r="F4" s="28"/>
      <c r="G4" s="28" t="s">
        <v>1047</v>
      </c>
      <c r="H4" s="28" t="s">
        <v>1048</v>
      </c>
      <c r="I4" s="28"/>
      <c r="J4" s="149"/>
    </row>
    <row r="5" customFormat="false" ht="20.1" hidden="false" customHeight="true" outlineLevel="0" collapsed="false">
      <c r="A5" s="59" t="s">
        <v>1112</v>
      </c>
      <c r="B5" s="59"/>
      <c r="C5" s="59" t="s">
        <v>1003</v>
      </c>
      <c r="D5" s="59" t="n">
        <v>5.8</v>
      </c>
      <c r="E5" s="59" t="s">
        <v>1003</v>
      </c>
      <c r="F5" s="59" t="n">
        <v>0.75</v>
      </c>
      <c r="G5" s="59" t="s">
        <v>1003</v>
      </c>
      <c r="H5" s="59" t="s">
        <v>1003</v>
      </c>
      <c r="I5" s="59" t="s">
        <v>1003</v>
      </c>
      <c r="J5" s="149"/>
    </row>
    <row r="6" customFormat="false" ht="20.1" hidden="false" customHeight="true" outlineLevel="0" collapsed="false">
      <c r="A6" s="59" t="s">
        <v>1113</v>
      </c>
      <c r="B6" s="59"/>
      <c r="C6" s="59" t="s">
        <v>1114</v>
      </c>
      <c r="D6" s="59" t="n">
        <v>2.7</v>
      </c>
      <c r="E6" s="59" t="s">
        <v>1003</v>
      </c>
      <c r="F6" s="59" t="n">
        <v>0.65</v>
      </c>
      <c r="G6" s="59" t="s">
        <v>1003</v>
      </c>
      <c r="H6" s="59" t="s">
        <v>1003</v>
      </c>
      <c r="I6" s="59" t="s">
        <v>1003</v>
      </c>
      <c r="J6" s="149"/>
    </row>
    <row r="7" customFormat="false" ht="20.1" hidden="false" customHeight="true" outlineLevel="0" collapsed="false">
      <c r="A7" s="59" t="s">
        <v>1115</v>
      </c>
      <c r="B7" s="59"/>
      <c r="C7" s="59" t="n">
        <v>8</v>
      </c>
      <c r="D7" s="59" t="n">
        <v>3.3</v>
      </c>
      <c r="E7" s="59" t="n">
        <v>3.1</v>
      </c>
      <c r="F7" s="59" t="n">
        <v>0.65</v>
      </c>
      <c r="G7" s="59" t="n">
        <v>2.4</v>
      </c>
      <c r="H7" s="59" t="n">
        <v>2</v>
      </c>
      <c r="I7" s="59" t="n">
        <v>0.6</v>
      </c>
      <c r="J7" s="149"/>
    </row>
    <row r="8" customFormat="false" ht="20.1" hidden="false" customHeight="true" outlineLevel="0" collapsed="false">
      <c r="A8" s="59"/>
      <c r="B8" s="59"/>
      <c r="C8" s="59" t="n">
        <v>12</v>
      </c>
      <c r="D8" s="59" t="n">
        <v>3.1</v>
      </c>
      <c r="E8" s="59" t="n">
        <v>2.9</v>
      </c>
      <c r="F8" s="59"/>
      <c r="G8" s="59" t="n">
        <v>2</v>
      </c>
      <c r="H8" s="59" t="n">
        <v>1.6</v>
      </c>
      <c r="I8" s="59"/>
      <c r="J8" s="149"/>
    </row>
    <row r="9" customFormat="false" ht="20.1" hidden="false" customHeight="true" outlineLevel="0" collapsed="false">
      <c r="A9" s="59"/>
      <c r="B9" s="59"/>
      <c r="C9" s="59" t="n">
        <v>16</v>
      </c>
      <c r="D9" s="150" t="n">
        <v>3</v>
      </c>
      <c r="E9" s="59" t="n">
        <v>2.8</v>
      </c>
      <c r="F9" s="59"/>
      <c r="G9" s="59" t="n">
        <v>1.7</v>
      </c>
      <c r="H9" s="59" t="n">
        <v>1.5</v>
      </c>
      <c r="I9" s="59"/>
      <c r="J9" s="149"/>
    </row>
    <row r="10" customFormat="false" ht="30.75" hidden="false" customHeight="true" outlineLevel="0" collapsed="false">
      <c r="A10" s="8" t="s">
        <v>1116</v>
      </c>
      <c r="B10" s="8"/>
      <c r="C10" s="59" t="n">
        <v>18</v>
      </c>
      <c r="D10" s="150" t="s">
        <v>1003</v>
      </c>
      <c r="E10" s="59" t="s">
        <v>1003</v>
      </c>
      <c r="F10" s="59"/>
      <c r="G10" s="59" t="s">
        <v>1003</v>
      </c>
      <c r="H10" s="59" t="n">
        <v>1.1</v>
      </c>
      <c r="I10" s="59" t="n">
        <v>0.6</v>
      </c>
      <c r="J10" s="149"/>
    </row>
    <row r="11" customFormat="false" ht="20.1" hidden="false" customHeight="true" outlineLevel="0" collapsed="false">
      <c r="A11" s="8" t="s">
        <v>1117</v>
      </c>
      <c r="B11" s="8"/>
      <c r="C11" s="59" t="s">
        <v>1118</v>
      </c>
      <c r="D11" s="59" t="n">
        <v>2.4</v>
      </c>
      <c r="E11" s="59" t="n">
        <v>2.1</v>
      </c>
      <c r="F11" s="59" t="n">
        <v>0.6</v>
      </c>
      <c r="G11" s="59" t="n">
        <v>1.9</v>
      </c>
      <c r="H11" s="59" t="n">
        <v>1.6</v>
      </c>
      <c r="I11" s="59" t="n">
        <v>0.5</v>
      </c>
      <c r="J11" s="149"/>
    </row>
    <row r="12" customFormat="false" ht="20.1" hidden="false" customHeight="true" outlineLevel="0" collapsed="false">
      <c r="A12" s="8"/>
      <c r="B12" s="8"/>
      <c r="C12" s="59" t="s">
        <v>1119</v>
      </c>
      <c r="D12" s="59" t="n">
        <v>2.2</v>
      </c>
      <c r="E12" s="59" t="n">
        <v>2.1</v>
      </c>
      <c r="F12" s="59"/>
      <c r="G12" s="59" t="n">
        <v>1.7</v>
      </c>
      <c r="H12" s="59" t="n">
        <v>1.4</v>
      </c>
      <c r="I12" s="59"/>
      <c r="J12" s="149"/>
    </row>
    <row r="13" customFormat="false" ht="20.1" hidden="false" customHeight="true" outlineLevel="0" collapsed="false">
      <c r="A13" s="8"/>
      <c r="B13" s="8"/>
      <c r="C13" s="59" t="s">
        <v>1120</v>
      </c>
      <c r="D13" s="59" t="n">
        <v>2.1</v>
      </c>
      <c r="E13" s="59" t="n">
        <v>2</v>
      </c>
      <c r="F13" s="59"/>
      <c r="G13" s="59" t="n">
        <v>1.6</v>
      </c>
      <c r="H13" s="59" t="n">
        <v>1.3</v>
      </c>
      <c r="I13" s="59"/>
      <c r="J13" s="149"/>
    </row>
    <row r="14" customFormat="false" ht="20.1" hidden="false" customHeight="true" outlineLevel="0" collapsed="false">
      <c r="A14" s="8" t="s">
        <v>1121</v>
      </c>
      <c r="B14" s="8"/>
      <c r="C14" s="59" t="s">
        <v>1120</v>
      </c>
      <c r="D14" s="59" t="s">
        <v>1003</v>
      </c>
      <c r="E14" s="59" t="s">
        <v>1003</v>
      </c>
      <c r="F14" s="59"/>
      <c r="G14" s="59" t="s">
        <v>1003</v>
      </c>
      <c r="H14" s="59" t="n">
        <v>0.7</v>
      </c>
      <c r="I14" s="59" t="n">
        <v>0.5</v>
      </c>
      <c r="J14" s="149"/>
    </row>
    <row r="15" customFormat="false" ht="20.1" hidden="false" customHeight="true" outlineLevel="0" collapsed="false">
      <c r="A15" s="8"/>
      <c r="B15" s="8"/>
      <c r="C15" s="59" t="s">
        <v>1122</v>
      </c>
      <c r="D15" s="59" t="s">
        <v>1003</v>
      </c>
      <c r="E15" s="59" t="s">
        <v>1003</v>
      </c>
      <c r="F15" s="59"/>
      <c r="G15" s="59" t="s">
        <v>1003</v>
      </c>
      <c r="H15" s="59" t="n">
        <v>0.6</v>
      </c>
      <c r="I15" s="59" t="n">
        <v>0.5</v>
      </c>
      <c r="J15" s="149"/>
    </row>
    <row r="16" customFormat="false" ht="20.1" hidden="false" customHeight="true" outlineLevel="0" collapsed="false">
      <c r="A16" s="59" t="s">
        <v>1123</v>
      </c>
      <c r="B16" s="59"/>
      <c r="C16" s="59" t="s">
        <v>1124</v>
      </c>
      <c r="D16" s="150" t="n">
        <v>2</v>
      </c>
      <c r="E16" s="59" t="n">
        <v>1.9</v>
      </c>
      <c r="F16" s="59" t="n">
        <v>0.6</v>
      </c>
      <c r="G16" s="59" t="n">
        <v>1.6</v>
      </c>
      <c r="H16" s="59" t="n">
        <v>1.4</v>
      </c>
      <c r="I16" s="59" t="n">
        <v>0.5</v>
      </c>
      <c r="J16" s="149"/>
    </row>
    <row r="17" customFormat="false" ht="20.1" hidden="false" customHeight="true" outlineLevel="0" collapsed="false">
      <c r="A17" s="59"/>
      <c r="B17" s="59"/>
      <c r="C17" s="59" t="s">
        <v>1125</v>
      </c>
      <c r="D17" s="59" t="n">
        <v>1.9</v>
      </c>
      <c r="E17" s="59" t="n">
        <v>1.8</v>
      </c>
      <c r="F17" s="59"/>
      <c r="G17" s="59" t="n">
        <v>1.4</v>
      </c>
      <c r="H17" s="59" t="n">
        <v>1.2</v>
      </c>
      <c r="I17" s="59"/>
      <c r="J17" s="149"/>
    </row>
    <row r="18" customFormat="false" ht="20.1" hidden="false" customHeight="true" outlineLevel="0" collapsed="false">
      <c r="A18" s="59" t="s">
        <v>1126</v>
      </c>
      <c r="B18" s="59"/>
      <c r="C18" s="59" t="n">
        <v>12</v>
      </c>
      <c r="D18" s="59" t="s">
        <v>1003</v>
      </c>
      <c r="E18" s="59" t="s">
        <v>1003</v>
      </c>
      <c r="F18" s="59" t="s">
        <v>1003</v>
      </c>
      <c r="G18" s="59" t="s">
        <v>1127</v>
      </c>
      <c r="H18" s="59" t="s">
        <v>1003</v>
      </c>
      <c r="I18" s="59" t="n">
        <v>0.35</v>
      </c>
      <c r="J18" s="149"/>
    </row>
    <row r="19" customFormat="false" ht="30" hidden="false" customHeight="true" outlineLevel="0" collapsed="false">
      <c r="A19" s="28" t="s">
        <v>1128</v>
      </c>
      <c r="B19" s="28"/>
      <c r="C19" s="6" t="s">
        <v>1129</v>
      </c>
      <c r="D19" s="6" t="s">
        <v>1130</v>
      </c>
      <c r="E19" s="6"/>
      <c r="F19" s="28" t="s">
        <v>1111</v>
      </c>
      <c r="G19" s="151"/>
      <c r="H19" s="151"/>
      <c r="I19" s="151"/>
      <c r="J19" s="149"/>
    </row>
    <row r="20" customFormat="false" ht="20.1" hidden="false" customHeight="true" outlineLevel="0" collapsed="false">
      <c r="A20" s="59" t="s">
        <v>1126</v>
      </c>
      <c r="B20" s="59"/>
      <c r="C20" s="59" t="n">
        <v>12</v>
      </c>
      <c r="D20" s="59" t="s">
        <v>1131</v>
      </c>
      <c r="E20" s="59"/>
      <c r="F20" s="59" t="n">
        <v>0.35</v>
      </c>
      <c r="G20" s="151"/>
      <c r="H20" s="151"/>
      <c r="I20" s="151"/>
      <c r="J20" s="149"/>
    </row>
    <row r="21" customFormat="false" ht="20.1" hidden="false" customHeight="true" outlineLevel="0" collapsed="false">
      <c r="A21" s="59" t="s">
        <v>1132</v>
      </c>
      <c r="B21" s="59"/>
      <c r="C21" s="59" t="n">
        <v>10</v>
      </c>
      <c r="D21" s="59" t="n">
        <v>5.6</v>
      </c>
      <c r="E21" s="59"/>
      <c r="F21" s="59" t="n">
        <v>0.6</v>
      </c>
      <c r="G21" s="151"/>
      <c r="H21" s="151"/>
      <c r="I21" s="151"/>
      <c r="J21" s="149"/>
    </row>
    <row r="22" customFormat="false" ht="20.1" hidden="false" customHeight="true" outlineLevel="0" collapsed="false">
      <c r="A22" s="59" t="s">
        <v>1133</v>
      </c>
      <c r="B22" s="59"/>
      <c r="C22" s="59" t="n">
        <v>50</v>
      </c>
      <c r="D22" s="59" t="n">
        <v>2.8</v>
      </c>
      <c r="E22" s="59"/>
      <c r="F22" s="59" t="n">
        <v>0.65</v>
      </c>
      <c r="G22" s="151"/>
      <c r="H22" s="151"/>
      <c r="I22" s="151"/>
      <c r="J22" s="149"/>
    </row>
    <row r="23" customFormat="false" ht="20.1" hidden="false" customHeight="true" outlineLevel="0" collapsed="false">
      <c r="A23" s="59" t="s">
        <v>1134</v>
      </c>
      <c r="B23" s="59"/>
      <c r="C23" s="59" t="n">
        <v>80</v>
      </c>
      <c r="D23" s="150" t="n">
        <v>3</v>
      </c>
      <c r="E23" s="150"/>
      <c r="F23" s="59" t="n">
        <v>0.6</v>
      </c>
      <c r="G23" s="151"/>
      <c r="H23" s="151"/>
      <c r="I23" s="151"/>
      <c r="J23" s="149"/>
    </row>
    <row r="24" customFormat="false" ht="20.1" hidden="false" customHeight="true" outlineLevel="0" collapsed="false">
      <c r="A24" s="59" t="s">
        <v>1135</v>
      </c>
      <c r="B24" s="59"/>
      <c r="C24" s="59"/>
      <c r="D24" s="59"/>
      <c r="E24" s="59"/>
      <c r="F24" s="59"/>
      <c r="G24" s="151"/>
      <c r="H24" s="151"/>
      <c r="I24" s="151"/>
      <c r="J24" s="149"/>
    </row>
    <row r="25" customFormat="false" ht="20.1" hidden="false" customHeight="true" outlineLevel="0" collapsed="false">
      <c r="A25" s="59" t="s">
        <v>1136</v>
      </c>
      <c r="B25" s="59"/>
      <c r="C25" s="59" t="n">
        <v>40</v>
      </c>
      <c r="D25" s="59" t="n">
        <v>2.9</v>
      </c>
      <c r="E25" s="59"/>
      <c r="F25" s="59" t="n">
        <v>0.65</v>
      </c>
      <c r="G25" s="151"/>
      <c r="H25" s="151"/>
      <c r="I25" s="151"/>
      <c r="J25" s="149"/>
    </row>
    <row r="26" customFormat="false" ht="20.1" hidden="false" customHeight="true" outlineLevel="0" collapsed="false">
      <c r="A26" s="59"/>
      <c r="B26" s="59"/>
      <c r="C26" s="59" t="n">
        <v>60</v>
      </c>
      <c r="D26" s="59" t="n">
        <v>2.4</v>
      </c>
      <c r="E26" s="59"/>
      <c r="F26" s="59" t="n">
        <v>0.55</v>
      </c>
      <c r="G26" s="151"/>
      <c r="H26" s="151"/>
      <c r="I26" s="151"/>
      <c r="J26" s="149"/>
    </row>
    <row r="27" customFormat="false" ht="20.1" hidden="false" customHeight="true" outlineLevel="0" collapsed="false">
      <c r="A27" s="8" t="s">
        <v>1137</v>
      </c>
      <c r="B27" s="8"/>
      <c r="C27" s="59" t="n">
        <v>16</v>
      </c>
      <c r="D27" s="59" t="n">
        <v>3.1</v>
      </c>
      <c r="E27" s="59"/>
      <c r="F27" s="59" t="n">
        <v>0.7</v>
      </c>
      <c r="G27" s="151"/>
      <c r="H27" s="151"/>
      <c r="I27" s="151"/>
      <c r="J27" s="149"/>
    </row>
    <row r="28" customFormat="false" ht="20.1" hidden="false" customHeight="true" outlineLevel="0" collapsed="false">
      <c r="A28" s="8"/>
      <c r="B28" s="8"/>
      <c r="C28" s="59" t="n">
        <v>20</v>
      </c>
      <c r="D28" s="59" t="n">
        <v>2.8</v>
      </c>
      <c r="E28" s="59"/>
      <c r="F28" s="59" t="n">
        <v>0.65</v>
      </c>
      <c r="G28" s="151"/>
      <c r="H28" s="151"/>
      <c r="I28" s="151"/>
      <c r="J28" s="149"/>
    </row>
    <row r="29" customFormat="false" ht="20.1" hidden="false" customHeight="true" outlineLevel="0" collapsed="false">
      <c r="A29" s="8"/>
      <c r="B29" s="8"/>
      <c r="C29" s="59" t="n">
        <v>40</v>
      </c>
      <c r="D29" s="59" t="n">
        <v>2.6</v>
      </c>
      <c r="E29" s="59"/>
      <c r="F29" s="59" t="n">
        <v>0.6</v>
      </c>
      <c r="G29" s="151"/>
      <c r="H29" s="151"/>
      <c r="I29" s="151"/>
      <c r="J29" s="149"/>
    </row>
    <row r="30" customFormat="false" ht="20.1" hidden="false" customHeight="true" outlineLevel="0" collapsed="false">
      <c r="A30" s="8"/>
      <c r="B30" s="8"/>
      <c r="C30" s="59" t="n">
        <v>60</v>
      </c>
      <c r="D30" s="59" t="n">
        <v>2.3</v>
      </c>
      <c r="E30" s="59"/>
      <c r="F30" s="59" t="n">
        <v>0.55</v>
      </c>
      <c r="G30" s="151"/>
      <c r="H30" s="151"/>
      <c r="I30" s="151"/>
      <c r="J30" s="149"/>
    </row>
    <row r="31" customFormat="false" ht="20.1" hidden="false" customHeight="true" outlineLevel="0" collapsed="false">
      <c r="A31" s="8"/>
      <c r="B31" s="8"/>
      <c r="C31" s="59" t="n">
        <v>100</v>
      </c>
      <c r="D31" s="59" t="n">
        <v>2.2</v>
      </c>
      <c r="E31" s="59"/>
      <c r="F31" s="59" t="n">
        <v>0.5</v>
      </c>
      <c r="G31" s="151"/>
      <c r="H31" s="151"/>
      <c r="I31" s="151"/>
      <c r="J31" s="149"/>
    </row>
    <row r="32" customFormat="false" ht="20.1" hidden="false" customHeight="true" outlineLevel="0" collapsed="false">
      <c r="A32" s="8" t="s">
        <v>1138</v>
      </c>
      <c r="B32" s="59" t="s">
        <v>1139</v>
      </c>
      <c r="C32" s="59" t="n">
        <v>5</v>
      </c>
      <c r="D32" s="59" t="n">
        <v>5.2</v>
      </c>
      <c r="E32" s="59"/>
      <c r="F32" s="59" t="n">
        <v>0.75</v>
      </c>
      <c r="G32" s="151"/>
      <c r="H32" s="151"/>
      <c r="I32" s="151"/>
      <c r="J32" s="1"/>
    </row>
    <row r="33" customFormat="false" ht="20.1" hidden="false" customHeight="true" outlineLevel="0" collapsed="false">
      <c r="A33" s="8"/>
      <c r="B33" s="59" t="s">
        <v>1140</v>
      </c>
      <c r="C33" s="59" t="n">
        <v>40</v>
      </c>
      <c r="D33" s="59" t="n">
        <v>2.9</v>
      </c>
      <c r="E33" s="59"/>
      <c r="F33" s="59" t="n">
        <v>0.65</v>
      </c>
      <c r="G33" s="151"/>
      <c r="H33" s="151"/>
      <c r="I33" s="151"/>
      <c r="J33" s="1"/>
    </row>
    <row r="34" customFormat="false" ht="20.1" hidden="false" customHeight="true" outlineLevel="0" collapsed="false">
      <c r="A34" s="8"/>
      <c r="B34" s="59" t="s">
        <v>1141</v>
      </c>
      <c r="C34" s="59" t="n">
        <v>40</v>
      </c>
      <c r="D34" s="59" t="n">
        <v>2.5</v>
      </c>
      <c r="E34" s="59"/>
      <c r="F34" s="59" t="n">
        <v>0.5</v>
      </c>
      <c r="G34" s="151"/>
      <c r="H34" s="151"/>
      <c r="I34" s="151"/>
      <c r="J34" s="1"/>
    </row>
    <row r="35" customFormat="false" ht="20.1" hidden="false" customHeight="true" outlineLevel="0" collapsed="false">
      <c r="A35" s="59" t="s">
        <v>1142</v>
      </c>
      <c r="B35" s="59"/>
      <c r="C35" s="59" t="n">
        <v>18</v>
      </c>
      <c r="D35" s="59" t="n">
        <v>2.1</v>
      </c>
      <c r="E35" s="59"/>
      <c r="F35" s="59" t="n">
        <v>0.65</v>
      </c>
      <c r="G35" s="151"/>
      <c r="H35" s="151"/>
      <c r="I35" s="151"/>
      <c r="J35" s="1"/>
    </row>
    <row r="36" customFormat="false" ht="20.1" hidden="false" customHeight="true" outlineLevel="0" collapsed="false">
      <c r="A36" s="59"/>
      <c r="B36" s="59"/>
      <c r="C36" s="59" t="n">
        <v>30</v>
      </c>
      <c r="D36" s="59" t="n">
        <v>1.5</v>
      </c>
      <c r="E36" s="59"/>
      <c r="F36" s="59" t="n">
        <v>0.6</v>
      </c>
      <c r="G36" s="152"/>
      <c r="H36" s="152"/>
      <c r="I36" s="152"/>
      <c r="J36" s="29"/>
    </row>
    <row r="37" customFormat="false" ht="20.1" hidden="false" customHeight="true" outlineLevel="0" collapsed="false">
      <c r="A37" s="59"/>
      <c r="B37" s="59"/>
      <c r="C37" s="59" t="n">
        <v>48</v>
      </c>
      <c r="D37" s="150" t="n">
        <v>1</v>
      </c>
      <c r="E37" s="150"/>
      <c r="F37" s="59" t="n">
        <v>0.45</v>
      </c>
      <c r="G37" s="153"/>
      <c r="H37" s="153"/>
      <c r="I37" s="153"/>
    </row>
  </sheetData>
  <mergeCells count="53">
    <mergeCell ref="A1:I1"/>
    <mergeCell ref="A2:B4"/>
    <mergeCell ref="C2:C4"/>
    <mergeCell ref="D2:F2"/>
    <mergeCell ref="G2:I2"/>
    <mergeCell ref="D3:E3"/>
    <mergeCell ref="F3:F4"/>
    <mergeCell ref="G3:H3"/>
    <mergeCell ref="I3:I4"/>
    <mergeCell ref="A5:B5"/>
    <mergeCell ref="A6:B6"/>
    <mergeCell ref="A7:B9"/>
    <mergeCell ref="F7:F9"/>
    <mergeCell ref="I7:I9"/>
    <mergeCell ref="A10:B10"/>
    <mergeCell ref="A11:B13"/>
    <mergeCell ref="F11:F13"/>
    <mergeCell ref="I11:I13"/>
    <mergeCell ref="A14:B15"/>
    <mergeCell ref="A16:B17"/>
    <mergeCell ref="F16:F17"/>
    <mergeCell ref="I16:I17"/>
    <mergeCell ref="A18:B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31"/>
    <mergeCell ref="D27:E27"/>
    <mergeCell ref="D28:E28"/>
    <mergeCell ref="D29:E29"/>
    <mergeCell ref="D30:E30"/>
    <mergeCell ref="D31:E31"/>
    <mergeCell ref="A32:A34"/>
    <mergeCell ref="D32:E32"/>
    <mergeCell ref="D33:E33"/>
    <mergeCell ref="D34:E34"/>
    <mergeCell ref="A35:B37"/>
    <mergeCell ref="D35:E35"/>
    <mergeCell ref="D36:E36"/>
    <mergeCell ref="D37:E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37"/>
    </sheetView>
  </sheetViews>
  <sheetFormatPr defaultColWidth="11.0546875" defaultRowHeight="12.75" zeroHeight="false" outlineLevelRow="0" outlineLevelCol="0"/>
  <cols>
    <col collapsed="false" customWidth="true" hidden="false" outlineLevel="0" max="2" min="1" style="0" width="21.42"/>
    <col collapsed="false" customWidth="true" hidden="false" outlineLevel="0" max="3" min="3" style="0" width="15.7"/>
  </cols>
  <sheetData>
    <row r="1" customFormat="false" ht="30" hidden="false" customHeight="true" outlineLevel="0" collapsed="false">
      <c r="A1" s="28" t="s">
        <v>1143</v>
      </c>
      <c r="B1" s="28"/>
      <c r="C1" s="28"/>
    </row>
    <row r="2" customFormat="false" ht="45" hidden="false" customHeight="true" outlineLevel="0" collapsed="false">
      <c r="A2" s="28" t="s">
        <v>1144</v>
      </c>
      <c r="B2" s="28" t="s">
        <v>1145</v>
      </c>
      <c r="C2" s="6" t="s">
        <v>1130</v>
      </c>
    </row>
    <row r="3" customFormat="false" ht="20.1" hidden="false" customHeight="true" outlineLevel="0" collapsed="false">
      <c r="A3" s="154" t="s">
        <v>1146</v>
      </c>
      <c r="B3" s="154"/>
      <c r="C3" s="155" t="s">
        <v>1147</v>
      </c>
    </row>
    <row r="4" customFormat="false" ht="20.1" hidden="false" customHeight="true" outlineLevel="0" collapsed="false">
      <c r="A4" s="8" t="s">
        <v>1148</v>
      </c>
      <c r="B4" s="59" t="s">
        <v>1149</v>
      </c>
      <c r="C4" s="155" t="s">
        <v>1150</v>
      </c>
    </row>
    <row r="5" customFormat="false" ht="20.1" hidden="false" customHeight="true" outlineLevel="0" collapsed="false">
      <c r="A5" s="8"/>
      <c r="B5" s="59" t="s">
        <v>1151</v>
      </c>
      <c r="C5" s="8" t="s">
        <v>1152</v>
      </c>
    </row>
    <row r="6" customFormat="false" ht="20.1" hidden="false" customHeight="true" outlineLevel="0" collapsed="false">
      <c r="A6" s="8"/>
      <c r="B6" s="59" t="s">
        <v>1153</v>
      </c>
      <c r="C6" s="59" t="s">
        <v>1154</v>
      </c>
    </row>
    <row r="7" customFormat="false" ht="20.1" hidden="false" customHeight="true" outlineLevel="0" collapsed="false">
      <c r="A7" s="8"/>
      <c r="B7" s="59" t="s">
        <v>1155</v>
      </c>
      <c r="C7" s="59" t="s">
        <v>1156</v>
      </c>
    </row>
    <row r="8" customFormat="false" ht="20.1" hidden="false" customHeight="true" outlineLevel="0" collapsed="false">
      <c r="A8" s="8"/>
      <c r="B8" s="59" t="s">
        <v>1157</v>
      </c>
      <c r="C8" s="59" t="s">
        <v>1158</v>
      </c>
    </row>
    <row r="9" customFormat="false" ht="20.1" hidden="false" customHeight="true" outlineLevel="0" collapsed="false">
      <c r="A9" s="8"/>
      <c r="B9" s="59" t="s">
        <v>1159</v>
      </c>
      <c r="C9" s="59" t="s">
        <v>1160</v>
      </c>
    </row>
    <row r="10" customFormat="false" ht="20.1" hidden="false" customHeight="true" outlineLevel="0" collapsed="false">
      <c r="A10" s="59" t="s">
        <v>229</v>
      </c>
      <c r="B10" s="59" t="s">
        <v>1161</v>
      </c>
      <c r="C10" s="59" t="n">
        <v>2.5</v>
      </c>
    </row>
    <row r="11" customFormat="false" ht="20.1" hidden="false" customHeight="true" outlineLevel="0" collapsed="false">
      <c r="A11" s="59"/>
      <c r="B11" s="59" t="s">
        <v>1162</v>
      </c>
      <c r="C11" s="59" t="s">
        <v>1163</v>
      </c>
    </row>
    <row r="12" customFormat="false" ht="20.1" hidden="false" customHeight="true" outlineLevel="0" collapsed="false">
      <c r="A12" s="59"/>
      <c r="B12" s="59" t="s">
        <v>1164</v>
      </c>
      <c r="C12" s="59" t="s">
        <v>1165</v>
      </c>
    </row>
    <row r="13" customFormat="false" ht="20.1" hidden="false" customHeight="true" outlineLevel="0" collapsed="false">
      <c r="A13" s="59" t="s">
        <v>1074</v>
      </c>
      <c r="B13" s="59" t="s">
        <v>1166</v>
      </c>
      <c r="C13" s="59" t="s">
        <v>1167</v>
      </c>
    </row>
    <row r="14" customFormat="false" ht="20.1" hidden="false" customHeight="true" outlineLevel="0" collapsed="false">
      <c r="A14" s="59"/>
      <c r="B14" s="59" t="s">
        <v>1168</v>
      </c>
      <c r="C14" s="150" t="n">
        <v>6</v>
      </c>
    </row>
  </sheetData>
  <mergeCells count="5">
    <mergeCell ref="A1:C1"/>
    <mergeCell ref="A3:B3"/>
    <mergeCell ref="A4:A9"/>
    <mergeCell ref="A10:A12"/>
    <mergeCell ref="A13:A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37"/>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12.85"/>
    <col collapsed="false" customWidth="true" hidden="false" outlineLevel="0" max="8" min="3" style="0" width="8.7"/>
  </cols>
  <sheetData>
    <row r="1" customFormat="false" ht="45" hidden="false" customHeight="true" outlineLevel="0" collapsed="false">
      <c r="A1" s="6" t="s">
        <v>1169</v>
      </c>
      <c r="B1" s="6"/>
      <c r="C1" s="6"/>
      <c r="D1" s="6"/>
      <c r="E1" s="6"/>
      <c r="F1" s="6"/>
      <c r="G1" s="6"/>
      <c r="H1" s="6"/>
    </row>
    <row r="2" customFormat="false" ht="22.5" hidden="false" customHeight="true" outlineLevel="0" collapsed="false">
      <c r="A2" s="28" t="s">
        <v>1170</v>
      </c>
      <c r="B2" s="28"/>
      <c r="C2" s="28" t="s">
        <v>1171</v>
      </c>
      <c r="D2" s="28"/>
      <c r="E2" s="28"/>
      <c r="F2" s="28"/>
      <c r="G2" s="28"/>
      <c r="H2" s="28"/>
    </row>
    <row r="3" customFormat="false" ht="33.75" hidden="false" customHeight="true" outlineLevel="0" collapsed="false">
      <c r="A3" s="28"/>
      <c r="B3" s="28"/>
      <c r="C3" s="28" t="s">
        <v>1172</v>
      </c>
      <c r="D3" s="28"/>
      <c r="E3" s="6" t="s">
        <v>1173</v>
      </c>
      <c r="F3" s="6"/>
      <c r="G3" s="6" t="s">
        <v>1174</v>
      </c>
      <c r="H3" s="6"/>
    </row>
    <row r="4" customFormat="false" ht="20.1" hidden="false" customHeight="true" outlineLevel="0" collapsed="false">
      <c r="A4" s="8" t="s">
        <v>1175</v>
      </c>
      <c r="B4" s="59" t="s">
        <v>1176</v>
      </c>
      <c r="C4" s="59" t="s">
        <v>1177</v>
      </c>
      <c r="D4" s="59" t="s">
        <v>1178</v>
      </c>
      <c r="E4" s="59" t="s">
        <v>1177</v>
      </c>
      <c r="F4" s="59" t="s">
        <v>1178</v>
      </c>
      <c r="G4" s="59" t="s">
        <v>1177</v>
      </c>
      <c r="H4" s="59" t="s">
        <v>1178</v>
      </c>
    </row>
    <row r="5" customFormat="false" ht="20.1" hidden="false" customHeight="true" outlineLevel="0" collapsed="false">
      <c r="A5" s="59" t="s">
        <v>1179</v>
      </c>
      <c r="B5" s="59" t="s">
        <v>1180</v>
      </c>
      <c r="C5" s="59" t="n">
        <v>0.04</v>
      </c>
      <c r="D5" s="59" t="n">
        <v>0.02</v>
      </c>
      <c r="E5" s="59" t="n">
        <v>0.12</v>
      </c>
      <c r="F5" s="59" t="n">
        <v>0.04</v>
      </c>
      <c r="G5" s="85" t="n">
        <v>0.2</v>
      </c>
      <c r="H5" s="85" t="n">
        <v>0.1</v>
      </c>
    </row>
    <row r="6" customFormat="false" ht="20.1" hidden="false" customHeight="true" outlineLevel="0" collapsed="false">
      <c r="A6" s="59"/>
      <c r="B6" s="59" t="s">
        <v>1181</v>
      </c>
      <c r="C6" s="59" t="n">
        <v>0.02</v>
      </c>
      <c r="D6" s="59" t="n">
        <v>0.01</v>
      </c>
      <c r="E6" s="59" t="n">
        <v>0.06</v>
      </c>
      <c r="F6" s="59" t="n">
        <v>0.02</v>
      </c>
      <c r="G6" s="85" t="n">
        <v>0.1</v>
      </c>
      <c r="H6" s="59" t="n">
        <v>0.05</v>
      </c>
    </row>
    <row r="7" customFormat="false" ht="20.1" hidden="false" customHeight="true" outlineLevel="0" collapsed="false">
      <c r="A7" s="59" t="s">
        <v>1182</v>
      </c>
      <c r="B7" s="59" t="s">
        <v>1180</v>
      </c>
      <c r="C7" s="59"/>
      <c r="D7" s="59"/>
      <c r="E7" s="59"/>
      <c r="F7" s="59"/>
      <c r="G7" s="85"/>
      <c r="H7" s="59"/>
    </row>
    <row r="8" customFormat="false" ht="20.1" hidden="false" customHeight="true" outlineLevel="0" collapsed="false">
      <c r="A8" s="59"/>
      <c r="B8" s="59" t="s">
        <v>1183</v>
      </c>
      <c r="C8" s="59" t="s">
        <v>1184</v>
      </c>
      <c r="D8" s="59"/>
      <c r="E8" s="59"/>
      <c r="F8" s="59"/>
      <c r="G8" s="59"/>
      <c r="H8" s="59"/>
    </row>
    <row r="9" customFormat="false" ht="20.1" hidden="false" customHeight="true" outlineLevel="0" collapsed="false">
      <c r="A9" s="59" t="s">
        <v>1185</v>
      </c>
      <c r="B9" s="59"/>
      <c r="C9" s="59" t="s">
        <v>1186</v>
      </c>
      <c r="D9" s="59"/>
      <c r="E9" s="8" t="s">
        <v>1187</v>
      </c>
      <c r="F9" s="8"/>
      <c r="G9" s="8" t="s">
        <v>1188</v>
      </c>
      <c r="H9" s="8"/>
    </row>
  </sheetData>
  <mergeCells count="19">
    <mergeCell ref="A1:H1"/>
    <mergeCell ref="A2:B3"/>
    <mergeCell ref="C2:H2"/>
    <mergeCell ref="C3:D3"/>
    <mergeCell ref="E3:F3"/>
    <mergeCell ref="G3:H3"/>
    <mergeCell ref="A5:A6"/>
    <mergeCell ref="C6:C7"/>
    <mergeCell ref="D6:D7"/>
    <mergeCell ref="E6:E7"/>
    <mergeCell ref="F6:F7"/>
    <mergeCell ref="G6:G7"/>
    <mergeCell ref="H6:H7"/>
    <mergeCell ref="A7:A8"/>
    <mergeCell ref="C8:H8"/>
    <mergeCell ref="A9:B9"/>
    <mergeCell ref="C9:D9"/>
    <mergeCell ref="E9:F9"/>
    <mergeCell ref="G9:H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E26"/>
    </sheetView>
  </sheetViews>
  <sheetFormatPr defaultColWidth="11.0546875" defaultRowHeight="12.75" zeroHeight="false" outlineLevelRow="0" outlineLevelCol="0"/>
  <cols>
    <col collapsed="false" customWidth="true" hidden="false" outlineLevel="0" max="1" min="1" style="0" width="42.85"/>
    <col collapsed="false" customWidth="true" hidden="false" outlineLevel="0" max="5" min="2" style="0" width="8.7"/>
  </cols>
  <sheetData>
    <row r="1" customFormat="false" ht="45" hidden="false" customHeight="true" outlineLevel="0" collapsed="false">
      <c r="A1" s="6" t="s">
        <v>1189</v>
      </c>
      <c r="B1" s="6"/>
      <c r="C1" s="6"/>
      <c r="D1" s="6"/>
      <c r="E1" s="6"/>
    </row>
    <row r="2" customFormat="false" ht="22.5" hidden="false" customHeight="true" outlineLevel="0" collapsed="false">
      <c r="A2" s="156" t="s">
        <v>217</v>
      </c>
      <c r="B2" s="28" t="s">
        <v>1190</v>
      </c>
      <c r="C2" s="28"/>
      <c r="D2" s="28"/>
      <c r="E2" s="28"/>
    </row>
    <row r="3" customFormat="false" ht="22.5" hidden="false" customHeight="true" outlineLevel="0" collapsed="false">
      <c r="A3" s="156"/>
      <c r="B3" s="28" t="s">
        <v>1191</v>
      </c>
      <c r="C3" s="28"/>
      <c r="D3" s="28"/>
      <c r="E3" s="28"/>
    </row>
    <row r="4" customFormat="false" ht="20.1" hidden="false" customHeight="true" outlineLevel="0" collapsed="false">
      <c r="A4" s="156"/>
      <c r="B4" s="28" t="s">
        <v>1192</v>
      </c>
      <c r="C4" s="28" t="s">
        <v>1193</v>
      </c>
      <c r="D4" s="28" t="s">
        <v>1194</v>
      </c>
      <c r="E4" s="28" t="s">
        <v>1195</v>
      </c>
    </row>
    <row r="5" customFormat="false" ht="20.1" hidden="false" customHeight="true" outlineLevel="0" collapsed="false">
      <c r="A5" s="154" t="s">
        <v>1196</v>
      </c>
      <c r="B5" s="150" t="n">
        <v>1</v>
      </c>
      <c r="C5" s="150"/>
      <c r="D5" s="150"/>
      <c r="E5" s="150"/>
    </row>
    <row r="6" customFormat="false" ht="20.1" hidden="false" customHeight="true" outlineLevel="0" collapsed="false">
      <c r="A6" s="157" t="s">
        <v>1197</v>
      </c>
      <c r="B6" s="85" t="n">
        <v>0.3</v>
      </c>
      <c r="C6" s="85" t="n">
        <v>0.2</v>
      </c>
      <c r="D6" s="59" t="s">
        <v>1198</v>
      </c>
      <c r="E6" s="85" t="n">
        <v>0.1</v>
      </c>
    </row>
    <row r="7" customFormat="false" ht="20.1" hidden="false" customHeight="true" outlineLevel="0" collapsed="false">
      <c r="A7" s="157" t="s">
        <v>1199</v>
      </c>
      <c r="B7" s="85" t="n">
        <v>0.5</v>
      </c>
      <c r="C7" s="59" t="n">
        <v>0.35</v>
      </c>
      <c r="D7" s="59" t="n">
        <v>0.25</v>
      </c>
      <c r="E7" s="85" t="n">
        <v>0.3</v>
      </c>
    </row>
    <row r="8" customFormat="false" ht="20.1" hidden="false" customHeight="true" outlineLevel="0" collapsed="false">
      <c r="A8" s="157" t="s">
        <v>1200</v>
      </c>
      <c r="B8" s="59" t="n">
        <v>0.75</v>
      </c>
      <c r="C8" s="59" t="n">
        <v>0.45</v>
      </c>
      <c r="D8" s="59" t="n">
        <v>0.35</v>
      </c>
      <c r="E8" s="85" t="n">
        <v>0.3</v>
      </c>
    </row>
    <row r="9" customFormat="false" ht="20.1" hidden="false" customHeight="true" outlineLevel="0" collapsed="false">
      <c r="A9" s="157" t="s">
        <v>1201</v>
      </c>
      <c r="B9" s="85" t="n">
        <v>0.9</v>
      </c>
      <c r="C9" s="85" t="n">
        <v>0.6</v>
      </c>
      <c r="D9" s="59" t="n">
        <v>0.45</v>
      </c>
      <c r="E9" s="85" t="n">
        <v>0.4</v>
      </c>
    </row>
    <row r="10" customFormat="false" ht="20.1" hidden="false" customHeight="true" outlineLevel="0" collapsed="false">
      <c r="A10" s="157" t="s">
        <v>1202</v>
      </c>
      <c r="B10" s="85" t="n">
        <v>0.7</v>
      </c>
      <c r="C10" s="59" t="n">
        <v>0.55</v>
      </c>
      <c r="D10" s="59" t="s">
        <v>1203</v>
      </c>
      <c r="E10" s="85" t="n">
        <v>0.4</v>
      </c>
    </row>
    <row r="11" customFormat="false" ht="20.1" hidden="false" customHeight="true" outlineLevel="0" collapsed="false">
      <c r="A11" s="157" t="s">
        <v>1204</v>
      </c>
      <c r="B11" s="85" t="n">
        <v>0.8</v>
      </c>
      <c r="C11" s="59" t="n">
        <v>0.65</v>
      </c>
      <c r="D11" s="85" t="n">
        <v>0.6</v>
      </c>
      <c r="E11" s="85" t="n">
        <v>0.5</v>
      </c>
    </row>
    <row r="12" s="26" customFormat="true" ht="30" hidden="false" customHeight="true" outlineLevel="0" collapsed="false">
      <c r="A12" s="27" t="s">
        <v>1205</v>
      </c>
      <c r="B12" s="158" t="n">
        <v>0.9</v>
      </c>
      <c r="C12" s="8" t="s">
        <v>1206</v>
      </c>
      <c r="D12" s="158" t="n">
        <v>0.7</v>
      </c>
      <c r="E12" s="158" t="n">
        <v>0.6</v>
      </c>
    </row>
    <row r="13" customFormat="false" ht="20.1" hidden="false" customHeight="true" outlineLevel="0" collapsed="false">
      <c r="A13" s="157" t="s">
        <v>1207</v>
      </c>
      <c r="B13" s="85" t="n">
        <v>0.8</v>
      </c>
      <c r="C13" s="158" t="s">
        <v>1208</v>
      </c>
      <c r="D13" s="85" t="n">
        <v>0.6</v>
      </c>
      <c r="E13" s="85" t="n">
        <v>0.5</v>
      </c>
    </row>
    <row r="14" customFormat="false" ht="20.1" hidden="false" customHeight="true" outlineLevel="0" collapsed="false">
      <c r="A14" s="157" t="s">
        <v>1209</v>
      </c>
      <c r="B14" s="85" t="n">
        <v>0.7</v>
      </c>
      <c r="C14" s="158" t="s">
        <v>1210</v>
      </c>
      <c r="D14" s="85" t="n">
        <v>0.5</v>
      </c>
      <c r="E14" s="85" t="n">
        <v>0.4</v>
      </c>
    </row>
    <row r="15" customFormat="false" ht="30" hidden="false" customHeight="true" outlineLevel="0" collapsed="false">
      <c r="A15" s="27" t="s">
        <v>1211</v>
      </c>
      <c r="B15" s="85" t="n">
        <v>0.9</v>
      </c>
      <c r="C15" s="59" t="s">
        <v>1206</v>
      </c>
      <c r="D15" s="85" t="n">
        <v>0.7</v>
      </c>
      <c r="E15" s="85" t="n">
        <v>0.6</v>
      </c>
    </row>
    <row r="16" customFormat="false" ht="20.1" hidden="false" customHeight="true" outlineLevel="0" collapsed="false">
      <c r="A16" s="154" t="s">
        <v>1212</v>
      </c>
      <c r="B16" s="85" t="n">
        <v>0.3</v>
      </c>
      <c r="C16" s="59" t="n">
        <v>0.25</v>
      </c>
      <c r="D16" s="85" t="n">
        <v>0.2</v>
      </c>
      <c r="E16" s="59" t="n">
        <v>0.15</v>
      </c>
    </row>
    <row r="17" customFormat="false" ht="20.1" hidden="false" customHeight="true" outlineLevel="0" collapsed="false">
      <c r="A17" s="157" t="s">
        <v>1213</v>
      </c>
      <c r="B17" s="85"/>
      <c r="C17" s="59"/>
      <c r="D17" s="85"/>
      <c r="E17" s="59"/>
    </row>
    <row r="18" customFormat="false" ht="30" hidden="false" customHeight="true" outlineLevel="0" collapsed="false">
      <c r="A18" s="159" t="s">
        <v>1214</v>
      </c>
      <c r="B18" s="59" t="s">
        <v>1203</v>
      </c>
      <c r="C18" s="59" t="n">
        <v>0.45</v>
      </c>
      <c r="D18" s="85" t="n">
        <v>0.4</v>
      </c>
      <c r="E18" s="59" t="n">
        <v>0.35</v>
      </c>
    </row>
    <row r="19" customFormat="false" ht="30" hidden="false" customHeight="true" outlineLevel="0" collapsed="false">
      <c r="A19" s="27" t="s">
        <v>1215</v>
      </c>
      <c r="B19" s="85" t="n">
        <v>0.3</v>
      </c>
      <c r="C19" s="85"/>
      <c r="D19" s="85"/>
      <c r="E19" s="85"/>
    </row>
    <row r="20" customFormat="false" ht="20.1" hidden="false" customHeight="true" outlineLevel="0" collapsed="false">
      <c r="A20" s="154" t="s">
        <v>1216</v>
      </c>
      <c r="B20" s="59" t="n">
        <v>0.15</v>
      </c>
      <c r="C20" s="59"/>
      <c r="D20" s="59"/>
      <c r="E20" s="59"/>
    </row>
    <row r="21" customFormat="false" ht="20.1" hidden="false" customHeight="true" outlineLevel="0" collapsed="false">
      <c r="A21" s="154" t="s">
        <v>1217</v>
      </c>
      <c r="B21" s="85" t="n">
        <v>0.8</v>
      </c>
      <c r="C21" s="85"/>
      <c r="D21" s="85"/>
      <c r="E21" s="85"/>
    </row>
    <row r="22" customFormat="false" ht="20.1" hidden="false" customHeight="true" outlineLevel="0" collapsed="false">
      <c r="A22" s="154" t="s">
        <v>1218</v>
      </c>
      <c r="B22" s="85" t="n">
        <v>0.9</v>
      </c>
      <c r="C22" s="85"/>
      <c r="D22" s="85"/>
      <c r="E22" s="85"/>
    </row>
    <row r="23" customFormat="false" ht="20.1" hidden="false" customHeight="true" outlineLevel="0" collapsed="false">
      <c r="A23" s="154" t="s">
        <v>1219</v>
      </c>
      <c r="B23" s="85" t="n">
        <v>0.7</v>
      </c>
      <c r="C23" s="85"/>
      <c r="D23" s="85"/>
      <c r="E23" s="85"/>
    </row>
    <row r="24" customFormat="false" ht="20.1" hidden="false" customHeight="true" outlineLevel="0" collapsed="false">
      <c r="A24" s="154" t="s">
        <v>1220</v>
      </c>
      <c r="B24" s="85" t="n">
        <v>0.9</v>
      </c>
      <c r="C24" s="85"/>
      <c r="D24" s="85"/>
      <c r="E24" s="85"/>
    </row>
    <row r="25" customFormat="false" ht="20.1" hidden="false" customHeight="true" outlineLevel="0" collapsed="false">
      <c r="A25" s="154" t="s">
        <v>1221</v>
      </c>
      <c r="B25" s="59" t="s">
        <v>1222</v>
      </c>
      <c r="C25" s="59"/>
      <c r="D25" s="59"/>
      <c r="E25" s="59"/>
    </row>
    <row r="26" customFormat="false" ht="22.5" hidden="false" customHeight="true" outlineLevel="0" collapsed="false">
      <c r="A26" s="160" t="s">
        <v>1223</v>
      </c>
      <c r="B26" s="151"/>
      <c r="C26" s="151"/>
      <c r="D26" s="151"/>
      <c r="E26" s="151"/>
    </row>
  </sheetData>
  <mergeCells count="16">
    <mergeCell ref="A1:E1"/>
    <mergeCell ref="A2:A4"/>
    <mergeCell ref="B2:E2"/>
    <mergeCell ref="B3:E3"/>
    <mergeCell ref="B5:E5"/>
    <mergeCell ref="B16:B17"/>
    <mergeCell ref="C16:C17"/>
    <mergeCell ref="D16:D17"/>
    <mergeCell ref="E16:E17"/>
    <mergeCell ref="B19:E19"/>
    <mergeCell ref="B20:E20"/>
    <mergeCell ref="B21:E21"/>
    <mergeCell ref="B22:E22"/>
    <mergeCell ref="B23:E23"/>
    <mergeCell ref="B24:E24"/>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9"/>
    </sheetView>
  </sheetViews>
  <sheetFormatPr defaultColWidth="11.0546875" defaultRowHeight="12.75" zeroHeight="false" outlineLevelRow="0" outlineLevelCol="0"/>
  <cols>
    <col collapsed="false" customWidth="true" hidden="false" outlineLevel="0" max="2" min="1" style="64" width="11.42"/>
    <col collapsed="false" customWidth="true" hidden="false" outlineLevel="0" max="3" min="3" style="64" width="12.99"/>
    <col collapsed="false" customWidth="true" hidden="false" outlineLevel="0" max="4" min="4" style="64" width="11.42"/>
  </cols>
  <sheetData>
    <row r="1" customFormat="false" ht="45" hidden="false" customHeight="true" outlineLevel="0" collapsed="false">
      <c r="A1" s="6" t="s">
        <v>1224</v>
      </c>
      <c r="B1" s="6"/>
      <c r="C1" s="6" t="s">
        <v>1225</v>
      </c>
      <c r="D1" s="95"/>
    </row>
    <row r="2" s="1" customFormat="true" ht="20.1" hidden="false" customHeight="true" outlineLevel="0" collapsed="false">
      <c r="A2" s="154" t="s">
        <v>1226</v>
      </c>
      <c r="B2" s="154"/>
      <c r="C2" s="85" t="n">
        <v>0.6</v>
      </c>
      <c r="D2" s="66"/>
    </row>
    <row r="3" s="1" customFormat="true" ht="20.1" hidden="false" customHeight="true" outlineLevel="0" collapsed="false">
      <c r="A3" s="154" t="s">
        <v>1227</v>
      </c>
      <c r="B3" s="154"/>
      <c r="C3" s="85" t="n">
        <v>0.3</v>
      </c>
      <c r="D3" s="66"/>
    </row>
    <row r="4" s="1" customFormat="true" ht="20.1" hidden="false" customHeight="true" outlineLevel="0" collapsed="false">
      <c r="A4" s="154" t="s">
        <v>1228</v>
      </c>
      <c r="B4" s="154"/>
      <c r="C4" s="85" t="n">
        <v>0.5</v>
      </c>
      <c r="D4" s="66"/>
    </row>
    <row r="5" s="1" customFormat="true" ht="20.1" hidden="false" customHeight="true" outlineLevel="0" collapsed="false">
      <c r="A5" s="154" t="s">
        <v>1229</v>
      </c>
      <c r="B5" s="154"/>
      <c r="C5" s="85" t="n">
        <v>0.7</v>
      </c>
      <c r="D5" s="66"/>
    </row>
    <row r="6" s="1" customFormat="true" ht="20.1" hidden="false" customHeight="true" outlineLevel="0" collapsed="false">
      <c r="A6" s="154" t="s">
        <v>42</v>
      </c>
      <c r="B6" s="59" t="s">
        <v>1230</v>
      </c>
      <c r="C6" s="85" t="n">
        <v>0.4</v>
      </c>
      <c r="D6" s="66"/>
    </row>
    <row r="7" s="1" customFormat="true" ht="20.1" hidden="false" customHeight="true" outlineLevel="0" collapsed="false">
      <c r="A7" s="154"/>
      <c r="B7" s="59" t="s">
        <v>1231</v>
      </c>
      <c r="C7" s="85" t="n">
        <v>0.3</v>
      </c>
      <c r="D7" s="66"/>
    </row>
    <row r="8" s="1" customFormat="true" ht="20.1" hidden="false" customHeight="true" outlineLevel="0" collapsed="false">
      <c r="A8" s="154"/>
      <c r="B8" s="59" t="s">
        <v>1232</v>
      </c>
      <c r="C8" s="85" t="n">
        <v>0.25</v>
      </c>
      <c r="D8" s="66"/>
    </row>
    <row r="9" s="29" customFormat="true" ht="20.1" hidden="false" customHeight="true" outlineLevel="0" collapsed="false">
      <c r="A9" s="154" t="s">
        <v>1233</v>
      </c>
      <c r="B9" s="154"/>
      <c r="C9" s="85" t="n">
        <v>0.07</v>
      </c>
      <c r="D9" s="57"/>
    </row>
  </sheetData>
  <mergeCells count="7">
    <mergeCell ref="A1:B1"/>
    <mergeCell ref="A2:B2"/>
    <mergeCell ref="A3:B3"/>
    <mergeCell ref="A4:B4"/>
    <mergeCell ref="A5:B5"/>
    <mergeCell ref="A6:A8"/>
    <mergeCell ref="A9:B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11.41796875" defaultRowHeight="12.75" zeroHeight="false" outlineLevelRow="0" outlineLevelCol="0"/>
  <cols>
    <col collapsed="false" customWidth="false" hidden="false" outlineLevel="0" max="1" min="1" style="66" width="11.42"/>
    <col collapsed="false" customWidth="true" hidden="false" outlineLevel="0" max="15" min="2" style="66" width="5.71"/>
    <col collapsed="false" customWidth="false" hidden="false" outlineLevel="0" max="257" min="16" style="64" width="11.42"/>
  </cols>
  <sheetData>
    <row r="1" customFormat="false" ht="23.25" hidden="false" customHeight="true" outlineLevel="0" collapsed="false">
      <c r="A1" s="6" t="s">
        <v>1234</v>
      </c>
      <c r="B1" s="28" t="s">
        <v>1235</v>
      </c>
      <c r="C1" s="28"/>
      <c r="D1" s="28"/>
      <c r="E1" s="28"/>
      <c r="F1" s="28"/>
      <c r="G1" s="28"/>
      <c r="H1" s="28"/>
      <c r="I1" s="28"/>
      <c r="J1" s="28"/>
      <c r="K1" s="28"/>
      <c r="L1" s="28"/>
      <c r="M1" s="28"/>
      <c r="N1" s="28"/>
      <c r="O1" s="28"/>
    </row>
    <row r="2" customFormat="false" ht="22.5" hidden="false" customHeight="true" outlineLevel="0" collapsed="false">
      <c r="A2" s="6"/>
      <c r="B2" s="161" t="n">
        <v>0.3</v>
      </c>
      <c r="C2" s="161" t="n">
        <v>0.35</v>
      </c>
      <c r="D2" s="161" t="n">
        <v>0.4</v>
      </c>
      <c r="E2" s="161" t="n">
        <v>0.45</v>
      </c>
      <c r="F2" s="161" t="n">
        <v>0.5</v>
      </c>
      <c r="G2" s="161" t="n">
        <v>0.55</v>
      </c>
      <c r="H2" s="161" t="n">
        <v>0.6</v>
      </c>
      <c r="I2" s="161" t="n">
        <v>0.65</v>
      </c>
      <c r="J2" s="161" t="n">
        <v>0.7</v>
      </c>
      <c r="K2" s="161" t="n">
        <v>0.75</v>
      </c>
      <c r="L2" s="161" t="n">
        <v>0.8</v>
      </c>
      <c r="M2" s="161" t="n">
        <v>0.85</v>
      </c>
      <c r="N2" s="161" t="n">
        <v>0.9</v>
      </c>
      <c r="O2" s="161" t="n">
        <v>0.95</v>
      </c>
    </row>
    <row r="3" customFormat="false" ht="20.1" hidden="false" customHeight="true" outlineLevel="0" collapsed="false">
      <c r="A3" s="28" t="n">
        <v>30</v>
      </c>
      <c r="B3" s="59" t="n">
        <v>10.5</v>
      </c>
      <c r="C3" s="59" t="n">
        <v>12.9</v>
      </c>
      <c r="D3" s="59" t="n">
        <v>14.9</v>
      </c>
      <c r="E3" s="59" t="n">
        <v>16.8</v>
      </c>
      <c r="F3" s="59" t="n">
        <v>18.4</v>
      </c>
      <c r="G3" s="59" t="n">
        <v>20</v>
      </c>
      <c r="H3" s="59" t="n">
        <v>21.4</v>
      </c>
      <c r="I3" s="59" t="n">
        <v>22.7</v>
      </c>
      <c r="J3" s="59" t="n">
        <v>23.9</v>
      </c>
      <c r="K3" s="59" t="n">
        <v>25.1</v>
      </c>
      <c r="L3" s="59" t="n">
        <v>26.2</v>
      </c>
      <c r="M3" s="59" t="n">
        <v>27.2</v>
      </c>
      <c r="N3" s="59" t="n">
        <v>28.2</v>
      </c>
      <c r="O3" s="59" t="n">
        <v>29.1</v>
      </c>
    </row>
    <row r="4" customFormat="false" ht="20.1" hidden="false" customHeight="true" outlineLevel="0" collapsed="false">
      <c r="A4" s="28" t="n">
        <v>29</v>
      </c>
      <c r="B4" s="59" t="n">
        <v>9.7</v>
      </c>
      <c r="C4" s="59" t="n">
        <v>12</v>
      </c>
      <c r="D4" s="59" t="n">
        <v>14</v>
      </c>
      <c r="E4" s="59" t="n">
        <v>15.9</v>
      </c>
      <c r="F4" s="59" t="n">
        <v>17.5</v>
      </c>
      <c r="G4" s="59" t="n">
        <v>19</v>
      </c>
      <c r="H4" s="59" t="n">
        <v>20.4</v>
      </c>
      <c r="I4" s="59" t="n">
        <v>21.7</v>
      </c>
      <c r="J4" s="59" t="n">
        <v>23</v>
      </c>
      <c r="K4" s="59" t="n">
        <v>24.1</v>
      </c>
      <c r="L4" s="59" t="n">
        <v>25.2</v>
      </c>
      <c r="M4" s="59" t="n">
        <v>26.2</v>
      </c>
      <c r="N4" s="59" t="n">
        <v>27.2</v>
      </c>
      <c r="O4" s="59" t="n">
        <v>28.1</v>
      </c>
    </row>
    <row r="5" customFormat="false" ht="20.1" hidden="false" customHeight="true" outlineLevel="0" collapsed="false">
      <c r="A5" s="28" t="n">
        <v>28</v>
      </c>
      <c r="B5" s="59" t="n">
        <v>8.8</v>
      </c>
      <c r="C5" s="59" t="n">
        <v>11.1</v>
      </c>
      <c r="D5" s="59" t="n">
        <v>13.1</v>
      </c>
      <c r="E5" s="59" t="n">
        <v>15</v>
      </c>
      <c r="F5" s="59" t="n">
        <v>16.6</v>
      </c>
      <c r="G5" s="59" t="n">
        <v>18.1</v>
      </c>
      <c r="H5" s="59" t="n">
        <v>19.5</v>
      </c>
      <c r="I5" s="59" t="n">
        <v>20.8</v>
      </c>
      <c r="J5" s="59" t="n">
        <v>22</v>
      </c>
      <c r="K5" s="59" t="n">
        <v>23.2</v>
      </c>
      <c r="L5" s="59" t="n">
        <v>24.2</v>
      </c>
      <c r="M5" s="59" t="n">
        <v>25.2</v>
      </c>
      <c r="N5" s="59" t="n">
        <v>26.2</v>
      </c>
      <c r="O5" s="59" t="n">
        <v>27.1</v>
      </c>
    </row>
    <row r="6" customFormat="false" ht="20.1" hidden="false" customHeight="true" outlineLevel="0" collapsed="false">
      <c r="A6" s="28" t="n">
        <v>27</v>
      </c>
      <c r="B6" s="59" t="n">
        <v>8</v>
      </c>
      <c r="C6" s="59" t="n">
        <v>10.2</v>
      </c>
      <c r="D6" s="59" t="n">
        <v>12.2</v>
      </c>
      <c r="E6" s="59" t="n">
        <v>14.1</v>
      </c>
      <c r="F6" s="59" t="n">
        <v>15.7</v>
      </c>
      <c r="G6" s="59" t="n">
        <v>17.2</v>
      </c>
      <c r="H6" s="59" t="n">
        <v>18.6</v>
      </c>
      <c r="I6" s="59" t="n">
        <v>19.9</v>
      </c>
      <c r="J6" s="59" t="n">
        <v>21.1</v>
      </c>
      <c r="K6" s="59" t="n">
        <v>22.2</v>
      </c>
      <c r="L6" s="59" t="n">
        <v>23.3</v>
      </c>
      <c r="M6" s="59" t="n">
        <v>24.3</v>
      </c>
      <c r="N6" s="59" t="n">
        <v>25.2</v>
      </c>
      <c r="O6" s="59" t="n">
        <v>26.1</v>
      </c>
    </row>
    <row r="7" customFormat="false" ht="20.1" hidden="false" customHeight="true" outlineLevel="0" collapsed="false">
      <c r="A7" s="28" t="n">
        <v>26</v>
      </c>
      <c r="B7" s="59" t="n">
        <v>7.1</v>
      </c>
      <c r="C7" s="59" t="n">
        <v>9.4</v>
      </c>
      <c r="D7" s="59" t="n">
        <v>11.4</v>
      </c>
      <c r="E7" s="59" t="n">
        <v>13.2</v>
      </c>
      <c r="F7" s="59" t="n">
        <v>14.8</v>
      </c>
      <c r="G7" s="59" t="n">
        <v>16.3</v>
      </c>
      <c r="H7" s="59" t="n">
        <v>17.6</v>
      </c>
      <c r="I7" s="59" t="n">
        <v>18.9</v>
      </c>
      <c r="J7" s="59" t="n">
        <v>20.1</v>
      </c>
      <c r="K7" s="59" t="n">
        <v>21.2</v>
      </c>
      <c r="L7" s="59" t="n">
        <v>22.3</v>
      </c>
      <c r="M7" s="59" t="n">
        <v>23.3</v>
      </c>
      <c r="N7" s="59" t="n">
        <v>24.2</v>
      </c>
      <c r="O7" s="59" t="n">
        <v>25.1</v>
      </c>
    </row>
    <row r="8" customFormat="false" ht="20.1" hidden="false" customHeight="true" outlineLevel="0" collapsed="false">
      <c r="A8" s="28" t="n">
        <v>25</v>
      </c>
      <c r="B8" s="59" t="n">
        <v>6.2</v>
      </c>
      <c r="C8" s="59" t="n">
        <v>8.5</v>
      </c>
      <c r="D8" s="59" t="n">
        <v>10.5</v>
      </c>
      <c r="E8" s="59" t="n">
        <v>12.2</v>
      </c>
      <c r="F8" s="59" t="n">
        <v>13.9</v>
      </c>
      <c r="G8" s="59" t="n">
        <v>15.3</v>
      </c>
      <c r="H8" s="59" t="n">
        <v>16.7</v>
      </c>
      <c r="I8" s="59" t="n">
        <v>18</v>
      </c>
      <c r="J8" s="59" t="n">
        <v>19.1</v>
      </c>
      <c r="K8" s="59" t="n">
        <v>20.3</v>
      </c>
      <c r="L8" s="59" t="n">
        <v>21.3</v>
      </c>
      <c r="M8" s="59" t="n">
        <v>22.3</v>
      </c>
      <c r="N8" s="59" t="n">
        <v>23.2</v>
      </c>
      <c r="O8" s="59" t="n">
        <v>24.1</v>
      </c>
    </row>
    <row r="9" customFormat="false" ht="20.1" hidden="false" customHeight="true" outlineLevel="0" collapsed="false">
      <c r="A9" s="28" t="n">
        <v>24</v>
      </c>
      <c r="B9" s="59" t="n">
        <v>5.4</v>
      </c>
      <c r="C9" s="59" t="n">
        <v>7.6</v>
      </c>
      <c r="D9" s="59" t="n">
        <v>9.6</v>
      </c>
      <c r="E9" s="59" t="n">
        <v>11.3</v>
      </c>
      <c r="F9" s="59" t="n">
        <v>12.9</v>
      </c>
      <c r="G9" s="59" t="n">
        <v>14.4</v>
      </c>
      <c r="H9" s="59" t="n">
        <v>15.8</v>
      </c>
      <c r="I9" s="59" t="n">
        <v>17</v>
      </c>
      <c r="J9" s="59" t="n">
        <v>18.2</v>
      </c>
      <c r="K9" s="59" t="n">
        <v>19.3</v>
      </c>
      <c r="L9" s="59" t="n">
        <v>20.3</v>
      </c>
      <c r="M9" s="59" t="n">
        <v>21.3</v>
      </c>
      <c r="N9" s="59" t="n">
        <v>22.3</v>
      </c>
      <c r="O9" s="59" t="n">
        <v>23.1</v>
      </c>
    </row>
    <row r="10" customFormat="false" ht="20.1" hidden="false" customHeight="true" outlineLevel="0" collapsed="false">
      <c r="A10" s="28" t="n">
        <v>23</v>
      </c>
      <c r="B10" s="59" t="n">
        <v>4.5</v>
      </c>
      <c r="C10" s="59" t="n">
        <v>6.7</v>
      </c>
      <c r="D10" s="59" t="n">
        <v>8.7</v>
      </c>
      <c r="E10" s="59" t="n">
        <v>10.4</v>
      </c>
      <c r="F10" s="59" t="n">
        <v>12</v>
      </c>
      <c r="G10" s="59" t="n">
        <v>13.5</v>
      </c>
      <c r="H10" s="59" t="n">
        <v>14.8</v>
      </c>
      <c r="I10" s="59" t="n">
        <v>16.1</v>
      </c>
      <c r="J10" s="59" t="n">
        <v>17.2</v>
      </c>
      <c r="K10" s="59" t="n">
        <v>18.3</v>
      </c>
      <c r="L10" s="59" t="n">
        <v>19.4</v>
      </c>
      <c r="M10" s="59" t="n">
        <v>20.3</v>
      </c>
      <c r="N10" s="59" t="n">
        <v>21.3</v>
      </c>
      <c r="O10" s="59" t="n">
        <v>22.2</v>
      </c>
    </row>
    <row r="11" customFormat="false" ht="20.1" hidden="false" customHeight="true" outlineLevel="0" collapsed="false">
      <c r="A11" s="28" t="n">
        <v>22</v>
      </c>
      <c r="B11" s="59" t="n">
        <v>3.6</v>
      </c>
      <c r="C11" s="59" t="n">
        <v>5.9</v>
      </c>
      <c r="D11" s="59" t="n">
        <v>7.8</v>
      </c>
      <c r="E11" s="59" t="n">
        <v>9.5</v>
      </c>
      <c r="F11" s="59" t="n">
        <v>11.1</v>
      </c>
      <c r="G11" s="59" t="n">
        <v>12.5</v>
      </c>
      <c r="H11" s="59" t="n">
        <v>13.9</v>
      </c>
      <c r="I11" s="59" t="n">
        <v>15.1</v>
      </c>
      <c r="J11" s="59" t="n">
        <v>16.3</v>
      </c>
      <c r="K11" s="59" t="n">
        <v>17.4</v>
      </c>
      <c r="L11" s="59" t="n">
        <v>18.4</v>
      </c>
      <c r="M11" s="59" t="n">
        <v>19.4</v>
      </c>
      <c r="N11" s="59" t="n">
        <v>20.3</v>
      </c>
      <c r="O11" s="59" t="n">
        <v>21.2</v>
      </c>
    </row>
    <row r="12" customFormat="false" ht="20.1" hidden="false" customHeight="true" outlineLevel="0" collapsed="false">
      <c r="A12" s="28" t="n">
        <v>21</v>
      </c>
      <c r="B12" s="59" t="n">
        <v>2.8</v>
      </c>
      <c r="C12" s="59" t="n">
        <v>5</v>
      </c>
      <c r="D12" s="59" t="n">
        <v>6.9</v>
      </c>
      <c r="E12" s="59" t="n">
        <v>8.6</v>
      </c>
      <c r="F12" s="59" t="n">
        <v>10.2</v>
      </c>
      <c r="G12" s="59" t="n">
        <v>11.6</v>
      </c>
      <c r="H12" s="59" t="n">
        <v>12.9</v>
      </c>
      <c r="I12" s="59" t="n">
        <v>14.2</v>
      </c>
      <c r="J12" s="59" t="n">
        <v>15.3</v>
      </c>
      <c r="K12" s="59" t="n">
        <v>16.4</v>
      </c>
      <c r="L12" s="59" t="n">
        <v>17.4</v>
      </c>
      <c r="M12" s="59" t="n">
        <v>18.4</v>
      </c>
      <c r="N12" s="59" t="n">
        <v>19.3</v>
      </c>
      <c r="O12" s="59" t="n">
        <v>20.2</v>
      </c>
    </row>
    <row r="13" customFormat="false" ht="20.1" hidden="false" customHeight="true" outlineLevel="0" collapsed="false">
      <c r="A13" s="28" t="n">
        <v>20</v>
      </c>
      <c r="B13" s="59" t="n">
        <v>1.9</v>
      </c>
      <c r="C13" s="59" t="n">
        <v>4.1</v>
      </c>
      <c r="D13" s="59" t="n">
        <v>6</v>
      </c>
      <c r="E13" s="59" t="n">
        <v>7.7</v>
      </c>
      <c r="F13" s="59" t="n">
        <v>9.3</v>
      </c>
      <c r="G13" s="59" t="n">
        <v>10.7</v>
      </c>
      <c r="H13" s="59" t="n">
        <v>12</v>
      </c>
      <c r="I13" s="59" t="n">
        <v>13.2</v>
      </c>
      <c r="J13" s="59" t="n">
        <v>14.4</v>
      </c>
      <c r="K13" s="59" t="n">
        <v>15.4</v>
      </c>
      <c r="L13" s="59" t="n">
        <v>16.4</v>
      </c>
      <c r="M13" s="59" t="n">
        <v>17.4</v>
      </c>
      <c r="N13" s="59" t="n">
        <v>18.3</v>
      </c>
      <c r="O13" s="59" t="n">
        <v>19.2</v>
      </c>
    </row>
    <row r="14" customFormat="false" ht="20.1" hidden="false" customHeight="true" outlineLevel="0" collapsed="false">
      <c r="A14" s="28" t="n">
        <v>19</v>
      </c>
      <c r="B14" s="59" t="n">
        <v>1</v>
      </c>
      <c r="C14" s="59" t="n">
        <v>3.2</v>
      </c>
      <c r="D14" s="59" t="n">
        <v>5.1</v>
      </c>
      <c r="E14" s="59" t="n">
        <v>6.8</v>
      </c>
      <c r="F14" s="59" t="n">
        <v>8.3</v>
      </c>
      <c r="G14" s="59" t="n">
        <v>9.8</v>
      </c>
      <c r="H14" s="59" t="n">
        <v>11.1</v>
      </c>
      <c r="I14" s="59" t="n">
        <v>12.3</v>
      </c>
      <c r="J14" s="59" t="n">
        <v>13.4</v>
      </c>
      <c r="K14" s="59" t="n">
        <v>14.5</v>
      </c>
      <c r="L14" s="59" t="n">
        <v>15.5</v>
      </c>
      <c r="M14" s="59" t="n">
        <v>16.4</v>
      </c>
      <c r="N14" s="59" t="n">
        <v>17.3</v>
      </c>
      <c r="O14" s="59" t="n">
        <v>18.2</v>
      </c>
    </row>
    <row r="15" customFormat="false" ht="20.1" hidden="false" customHeight="true" outlineLevel="0" collapsed="false">
      <c r="A15" s="28" t="n">
        <v>18</v>
      </c>
      <c r="B15" s="59" t="n">
        <v>0.2</v>
      </c>
      <c r="C15" s="59" t="n">
        <v>2.3</v>
      </c>
      <c r="D15" s="59" t="n">
        <v>4.2</v>
      </c>
      <c r="E15" s="59" t="n">
        <v>5.9</v>
      </c>
      <c r="F15" s="59" t="n">
        <v>7.4</v>
      </c>
      <c r="G15" s="59" t="n">
        <v>8.8</v>
      </c>
      <c r="H15" s="59" t="n">
        <v>10.1</v>
      </c>
      <c r="I15" s="59" t="n">
        <v>11.3</v>
      </c>
      <c r="J15" s="59" t="n">
        <v>12.5</v>
      </c>
      <c r="K15" s="59" t="n">
        <v>13.5</v>
      </c>
      <c r="L15" s="59" t="n">
        <v>14.5</v>
      </c>
      <c r="M15" s="59" t="n">
        <v>15.4</v>
      </c>
      <c r="N15" s="59" t="n">
        <v>16.3</v>
      </c>
      <c r="O15" s="59" t="n">
        <v>17.2</v>
      </c>
    </row>
    <row r="16" customFormat="false" ht="20.1" hidden="false" customHeight="true" outlineLevel="0" collapsed="false">
      <c r="A16" s="28" t="n">
        <v>17</v>
      </c>
      <c r="B16" s="59" t="n">
        <v>-0.6</v>
      </c>
      <c r="C16" s="59" t="n">
        <v>1.4</v>
      </c>
      <c r="D16" s="59" t="n">
        <v>3.3</v>
      </c>
      <c r="E16" s="59" t="n">
        <v>5</v>
      </c>
      <c r="F16" s="59" t="n">
        <v>6.5</v>
      </c>
      <c r="G16" s="59" t="n">
        <v>7.9</v>
      </c>
      <c r="H16" s="59" t="n">
        <v>9.2</v>
      </c>
      <c r="I16" s="59" t="n">
        <v>10.4</v>
      </c>
      <c r="J16" s="59" t="n">
        <v>11.5</v>
      </c>
      <c r="K16" s="59" t="n">
        <v>12.5</v>
      </c>
      <c r="L16" s="59" t="n">
        <v>13.5</v>
      </c>
      <c r="M16" s="59" t="n">
        <v>14.5</v>
      </c>
      <c r="N16" s="59" t="n">
        <v>15.3</v>
      </c>
      <c r="O16" s="59" t="n">
        <v>16.2</v>
      </c>
    </row>
    <row r="17" customFormat="false" ht="20.1" hidden="false" customHeight="true" outlineLevel="0" collapsed="false">
      <c r="A17" s="28" t="n">
        <v>16</v>
      </c>
      <c r="B17" s="59" t="n">
        <v>-1.4</v>
      </c>
      <c r="C17" s="59" t="n">
        <v>0.5</v>
      </c>
      <c r="D17" s="59" t="n">
        <v>2.4</v>
      </c>
      <c r="E17" s="59" t="n">
        <v>4.1</v>
      </c>
      <c r="F17" s="59" t="n">
        <v>5.6</v>
      </c>
      <c r="G17" s="59" t="n">
        <v>7</v>
      </c>
      <c r="H17" s="59" t="n">
        <v>8.2</v>
      </c>
      <c r="I17" s="59" t="n">
        <v>9.4</v>
      </c>
      <c r="J17" s="59" t="n">
        <v>10.5</v>
      </c>
      <c r="K17" s="59" t="n">
        <v>11.6</v>
      </c>
      <c r="L17" s="59" t="n">
        <v>12.6</v>
      </c>
      <c r="M17" s="59" t="n">
        <v>13.5</v>
      </c>
      <c r="N17" s="59" t="n">
        <v>14.4</v>
      </c>
      <c r="O17" s="59" t="n">
        <v>15.2</v>
      </c>
    </row>
    <row r="18" customFormat="false" ht="20.1" hidden="false" customHeight="true" outlineLevel="0" collapsed="false">
      <c r="A18" s="28" t="n">
        <v>15</v>
      </c>
      <c r="B18" s="59" t="n">
        <v>-2.2</v>
      </c>
      <c r="C18" s="59" t="n">
        <v>-0.3</v>
      </c>
      <c r="D18" s="59" t="n">
        <v>1.5</v>
      </c>
      <c r="E18" s="59" t="n">
        <v>3.2</v>
      </c>
      <c r="F18" s="59" t="n">
        <v>4.7</v>
      </c>
      <c r="G18" s="59" t="n">
        <v>6.1</v>
      </c>
      <c r="H18" s="59" t="n">
        <v>7.3</v>
      </c>
      <c r="I18" s="59" t="n">
        <v>8.5</v>
      </c>
      <c r="J18" s="59" t="n">
        <v>9.6</v>
      </c>
      <c r="K18" s="59" t="n">
        <v>10.6</v>
      </c>
      <c r="L18" s="59" t="n">
        <v>11.6</v>
      </c>
      <c r="M18" s="59" t="n">
        <v>12.5</v>
      </c>
      <c r="N18" s="59" t="n">
        <v>13.4</v>
      </c>
      <c r="O18" s="59" t="n">
        <v>14.2</v>
      </c>
    </row>
    <row r="19" customFormat="false" ht="20.1" hidden="false" customHeight="true" outlineLevel="0" collapsed="false">
      <c r="A19" s="28" t="n">
        <v>14</v>
      </c>
      <c r="B19" s="59" t="n">
        <v>-2.9</v>
      </c>
      <c r="C19" s="59" t="n">
        <v>-1</v>
      </c>
      <c r="D19" s="59" t="n">
        <v>0.6</v>
      </c>
      <c r="E19" s="59" t="n">
        <v>2.3</v>
      </c>
      <c r="F19" s="59" t="n">
        <v>3.7</v>
      </c>
      <c r="G19" s="59" t="n">
        <v>5.1</v>
      </c>
      <c r="H19" s="59" t="n">
        <v>6.4</v>
      </c>
      <c r="I19" s="59" t="n">
        <v>7.5</v>
      </c>
      <c r="J19" s="59" t="n">
        <v>8.6</v>
      </c>
      <c r="K19" s="59" t="n">
        <v>9.6</v>
      </c>
      <c r="L19" s="59" t="n">
        <v>10.6</v>
      </c>
      <c r="M19" s="59" t="n">
        <v>11.5</v>
      </c>
      <c r="N19" s="59" t="n">
        <v>12.4</v>
      </c>
      <c r="O19" s="59" t="n">
        <v>13.2</v>
      </c>
    </row>
    <row r="20" customFormat="false" ht="20.1" hidden="false" customHeight="true" outlineLevel="0" collapsed="false">
      <c r="A20" s="28" t="n">
        <v>13</v>
      </c>
      <c r="B20" s="59" t="n">
        <v>-3.7</v>
      </c>
      <c r="C20" s="59" t="n">
        <v>-1.9</v>
      </c>
      <c r="D20" s="59" t="n">
        <v>-0.1</v>
      </c>
      <c r="E20" s="59" t="n">
        <v>1.3</v>
      </c>
      <c r="F20" s="59" t="n">
        <v>2.8</v>
      </c>
      <c r="G20" s="59" t="n">
        <v>4.2</v>
      </c>
      <c r="H20" s="59" t="n">
        <v>5.5</v>
      </c>
      <c r="I20" s="59" t="n">
        <v>6.6</v>
      </c>
      <c r="J20" s="59" t="n">
        <v>7.7</v>
      </c>
      <c r="K20" s="59" t="n">
        <v>8.7</v>
      </c>
      <c r="L20" s="59" t="n">
        <v>9.6</v>
      </c>
      <c r="M20" s="59" t="n">
        <v>10.5</v>
      </c>
      <c r="N20" s="59" t="n">
        <v>11.4</v>
      </c>
      <c r="O20" s="59" t="n">
        <v>12.2</v>
      </c>
    </row>
    <row r="21" customFormat="false" ht="20.1" hidden="false" customHeight="true" outlineLevel="0" collapsed="false">
      <c r="A21" s="28" t="n">
        <v>12</v>
      </c>
      <c r="B21" s="59" t="n">
        <v>-4.5</v>
      </c>
      <c r="C21" s="59" t="n">
        <v>-2.6</v>
      </c>
      <c r="D21" s="59" t="n">
        <v>-1</v>
      </c>
      <c r="E21" s="59" t="n">
        <v>0.4</v>
      </c>
      <c r="F21" s="59" t="n">
        <v>1.9</v>
      </c>
      <c r="G21" s="59" t="n">
        <v>3.2</v>
      </c>
      <c r="H21" s="59" t="n">
        <v>4.5</v>
      </c>
      <c r="I21" s="59" t="n">
        <v>5.7</v>
      </c>
      <c r="J21" s="59" t="n">
        <v>6.7</v>
      </c>
      <c r="K21" s="59" t="n">
        <v>7.7</v>
      </c>
      <c r="L21" s="59" t="n">
        <v>8.7</v>
      </c>
      <c r="M21" s="59" t="n">
        <v>9.6</v>
      </c>
      <c r="N21" s="59" t="n">
        <v>10.4</v>
      </c>
      <c r="O21" s="59" t="n">
        <v>11.2</v>
      </c>
    </row>
    <row r="22" customFormat="false" ht="20.1" hidden="false" customHeight="true" outlineLevel="0" collapsed="false">
      <c r="A22" s="28" t="n">
        <v>11</v>
      </c>
      <c r="B22" s="59" t="n">
        <v>-5.2</v>
      </c>
      <c r="C22" s="59" t="n">
        <v>-3.4</v>
      </c>
      <c r="D22" s="59" t="n">
        <v>-1.8</v>
      </c>
      <c r="E22" s="59" t="n">
        <v>-0.4</v>
      </c>
      <c r="F22" s="59" t="n">
        <v>1</v>
      </c>
      <c r="G22" s="59" t="n">
        <v>2.3</v>
      </c>
      <c r="H22" s="59" t="n">
        <v>3.5</v>
      </c>
      <c r="I22" s="59" t="n">
        <v>4.7</v>
      </c>
      <c r="J22" s="59" t="n">
        <v>5.8</v>
      </c>
      <c r="K22" s="59" t="n">
        <v>6.7</v>
      </c>
      <c r="L22" s="59" t="n">
        <v>7.7</v>
      </c>
      <c r="M22" s="59" t="n">
        <v>8.6</v>
      </c>
      <c r="N22" s="59" t="n">
        <v>9.4</v>
      </c>
      <c r="O22" s="59" t="n">
        <v>10.2</v>
      </c>
    </row>
    <row r="23" customFormat="false" ht="20.1" hidden="false" customHeight="true" outlineLevel="0" collapsed="false">
      <c r="A23" s="28" t="n">
        <v>10</v>
      </c>
      <c r="B23" s="59" t="n">
        <v>-6</v>
      </c>
      <c r="C23" s="59" t="n">
        <v>-4.2</v>
      </c>
      <c r="D23" s="59" t="n">
        <v>-2.6</v>
      </c>
      <c r="E23" s="59" t="n">
        <v>-1.2</v>
      </c>
      <c r="F23" s="59" t="n">
        <v>0.1</v>
      </c>
      <c r="G23" s="59" t="n">
        <v>1.4</v>
      </c>
      <c r="H23" s="59" t="n">
        <v>2.6</v>
      </c>
      <c r="I23" s="59" t="n">
        <v>3.7</v>
      </c>
      <c r="J23" s="59" t="n">
        <v>4.8</v>
      </c>
      <c r="K23" s="59" t="n">
        <v>5.8</v>
      </c>
      <c r="L23" s="59" t="n">
        <v>6.7</v>
      </c>
      <c r="M23" s="59" t="n">
        <v>7.6</v>
      </c>
      <c r="N23" s="59" t="n">
        <v>8.4</v>
      </c>
      <c r="O23" s="59" t="n">
        <v>9.2</v>
      </c>
    </row>
  </sheetData>
  <mergeCells count="2">
    <mergeCell ref="A1:A2"/>
    <mergeCell ref="B1:O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25.7"/>
    <col collapsed="false" customWidth="true" hidden="false" outlineLevel="0" max="3" min="3" style="0" width="10.41"/>
    <col collapsed="false" customWidth="true" hidden="false" outlineLevel="0" max="4" min="4" style="0" width="13.56"/>
  </cols>
  <sheetData>
    <row r="1" customFormat="false" ht="30" hidden="false" customHeight="true" outlineLevel="0" collapsed="false">
      <c r="A1" s="28" t="s">
        <v>1236</v>
      </c>
      <c r="B1" s="28"/>
      <c r="C1" s="28"/>
      <c r="D1" s="28"/>
    </row>
    <row r="2" customFormat="false" ht="33.75" hidden="false" customHeight="true" outlineLevel="0" collapsed="false">
      <c r="A2" s="28" t="s">
        <v>1237</v>
      </c>
      <c r="B2" s="28" t="s">
        <v>1238</v>
      </c>
      <c r="C2" s="6" t="s">
        <v>1239</v>
      </c>
      <c r="D2" s="6" t="s">
        <v>1240</v>
      </c>
    </row>
    <row r="3" customFormat="false" ht="20.1" hidden="false" customHeight="true" outlineLevel="0" collapsed="false">
      <c r="A3" s="8" t="s">
        <v>1241</v>
      </c>
      <c r="B3" s="8" t="s">
        <v>1242</v>
      </c>
      <c r="C3" s="59" t="n">
        <v>14</v>
      </c>
      <c r="D3" s="59" t="n">
        <v>68</v>
      </c>
    </row>
    <row r="4" customFormat="false" ht="33.75" hidden="false" customHeight="true" outlineLevel="0" collapsed="false">
      <c r="A4" s="8"/>
      <c r="B4" s="8" t="s">
        <v>1243</v>
      </c>
      <c r="C4" s="59" t="n">
        <v>16</v>
      </c>
      <c r="D4" s="59" t="n">
        <v>78</v>
      </c>
    </row>
    <row r="5" customFormat="false" ht="20.1" hidden="false" customHeight="true" outlineLevel="0" collapsed="false">
      <c r="A5" s="59" t="s">
        <v>1244</v>
      </c>
      <c r="B5" s="59" t="s">
        <v>1245</v>
      </c>
      <c r="C5" s="59" t="n">
        <v>16</v>
      </c>
      <c r="D5" s="59" t="n">
        <v>76</v>
      </c>
    </row>
    <row r="6" customFormat="false" ht="20.1" hidden="false" customHeight="true" outlineLevel="0" collapsed="false">
      <c r="A6" s="59"/>
      <c r="B6" s="59" t="s">
        <v>1246</v>
      </c>
      <c r="C6" s="59" t="n">
        <v>13</v>
      </c>
      <c r="D6" s="59" t="n">
        <v>64</v>
      </c>
    </row>
    <row r="7" customFormat="false" ht="20.1" hidden="false" customHeight="true" outlineLevel="0" collapsed="false">
      <c r="A7" s="59"/>
      <c r="B7" s="59" t="s">
        <v>1247</v>
      </c>
      <c r="C7" s="59" t="n">
        <v>18</v>
      </c>
      <c r="D7" s="59" t="n">
        <v>88</v>
      </c>
    </row>
    <row r="8" customFormat="false" ht="20.1" hidden="false" customHeight="true" outlineLevel="0" collapsed="false">
      <c r="A8" s="8" t="s">
        <v>1248</v>
      </c>
      <c r="B8" s="59" t="s">
        <v>1249</v>
      </c>
      <c r="C8" s="59" t="n">
        <v>12</v>
      </c>
      <c r="D8" s="59" t="n">
        <v>60</v>
      </c>
    </row>
    <row r="9" customFormat="false" ht="33.75" hidden="false" customHeight="true" outlineLevel="0" collapsed="false">
      <c r="A9" s="8"/>
      <c r="B9" s="8" t="s">
        <v>1250</v>
      </c>
      <c r="C9" s="59" t="n">
        <v>16</v>
      </c>
      <c r="D9" s="59" t="n">
        <v>78</v>
      </c>
    </row>
    <row r="10" customFormat="false" ht="20.1" hidden="false" customHeight="true" outlineLevel="0" collapsed="false">
      <c r="A10" s="59" t="s">
        <v>1251</v>
      </c>
      <c r="B10" s="59" t="s">
        <v>1245</v>
      </c>
      <c r="C10" s="59" t="n">
        <v>15</v>
      </c>
      <c r="D10" s="59" t="n">
        <v>73</v>
      </c>
    </row>
    <row r="11" customFormat="false" ht="20.1" hidden="false" customHeight="true" outlineLevel="0" collapsed="false">
      <c r="A11" s="59"/>
      <c r="B11" s="59" t="s">
        <v>1246</v>
      </c>
      <c r="C11" s="59" t="n">
        <v>11</v>
      </c>
      <c r="D11" s="59" t="n">
        <v>56</v>
      </c>
    </row>
    <row r="12" customFormat="false" ht="33.75" hidden="false" customHeight="true" outlineLevel="0" collapsed="false">
      <c r="A12" s="59"/>
      <c r="B12" s="8" t="s">
        <v>1252</v>
      </c>
      <c r="C12" s="59" t="n">
        <v>16</v>
      </c>
      <c r="D12" s="59" t="n">
        <v>78</v>
      </c>
    </row>
    <row r="13" customFormat="false" ht="33.75" hidden="false" customHeight="true" outlineLevel="0" collapsed="false">
      <c r="A13" s="59"/>
      <c r="B13" s="8" t="s">
        <v>1253</v>
      </c>
      <c r="C13" s="59" t="n">
        <v>17</v>
      </c>
      <c r="D13" s="59" t="n">
        <v>83</v>
      </c>
    </row>
    <row r="14" customFormat="false" ht="20.1" hidden="false" customHeight="true" outlineLevel="0" collapsed="false">
      <c r="A14" s="59" t="s">
        <v>1254</v>
      </c>
      <c r="B14" s="59" t="s">
        <v>1249</v>
      </c>
      <c r="C14" s="59" t="n">
        <v>13</v>
      </c>
      <c r="D14" s="59" t="n">
        <v>64</v>
      </c>
    </row>
    <row r="15" customFormat="false" ht="20.1" hidden="false" customHeight="true" outlineLevel="0" collapsed="false">
      <c r="A15" s="59"/>
      <c r="B15" s="59" t="s">
        <v>1247</v>
      </c>
      <c r="C15" s="59" t="n">
        <v>16</v>
      </c>
      <c r="D15" s="59" t="n">
        <v>78</v>
      </c>
    </row>
    <row r="16" customFormat="false" ht="20.1" hidden="false" customHeight="true" outlineLevel="0" collapsed="false">
      <c r="A16" s="59" t="s">
        <v>1255</v>
      </c>
      <c r="B16" s="59" t="s">
        <v>1249</v>
      </c>
      <c r="C16" s="59" t="n">
        <v>17</v>
      </c>
      <c r="D16" s="59" t="n">
        <v>83</v>
      </c>
    </row>
    <row r="17" customFormat="false" ht="20.1" hidden="false" customHeight="true" outlineLevel="0" collapsed="false">
      <c r="A17" s="59"/>
      <c r="B17" s="59" t="s">
        <v>1247</v>
      </c>
      <c r="C17" s="59" t="n">
        <v>18</v>
      </c>
      <c r="D17" s="59" t="n">
        <v>88</v>
      </c>
    </row>
    <row r="18" customFormat="false" ht="33.75" hidden="false" customHeight="true" outlineLevel="0" collapsed="false">
      <c r="A18" s="28" t="s">
        <v>1256</v>
      </c>
      <c r="B18" s="28" t="s">
        <v>1257</v>
      </c>
      <c r="C18" s="6" t="s">
        <v>1258</v>
      </c>
      <c r="D18" s="6" t="s">
        <v>1259</v>
      </c>
    </row>
    <row r="19" customFormat="false" ht="20.1" hidden="false" customHeight="true" outlineLevel="0" collapsed="false">
      <c r="A19" s="59" t="s">
        <v>1260</v>
      </c>
      <c r="B19" s="59" t="s">
        <v>1261</v>
      </c>
      <c r="C19" s="59" t="n">
        <v>12</v>
      </c>
      <c r="D19" s="59" t="n">
        <v>60</v>
      </c>
    </row>
    <row r="20" customFormat="false" ht="20.1" hidden="false" customHeight="true" outlineLevel="0" collapsed="false">
      <c r="A20" s="59"/>
      <c r="B20" s="59" t="s">
        <v>1262</v>
      </c>
      <c r="C20" s="59" t="n">
        <v>12.5</v>
      </c>
      <c r="D20" s="59" t="n">
        <v>62</v>
      </c>
    </row>
    <row r="21" customFormat="false" ht="20.1" hidden="false" customHeight="true" outlineLevel="0" collapsed="false">
      <c r="A21" s="59"/>
      <c r="B21" s="59" t="s">
        <v>1159</v>
      </c>
      <c r="C21" s="59" t="n">
        <v>17</v>
      </c>
      <c r="D21" s="59" t="n">
        <v>83</v>
      </c>
    </row>
    <row r="22" customFormat="false" ht="20.1" hidden="false" customHeight="true" outlineLevel="0" collapsed="false">
      <c r="A22" s="8" t="s">
        <v>1263</v>
      </c>
      <c r="B22" s="59" t="s">
        <v>1261</v>
      </c>
      <c r="C22" s="59" t="n">
        <v>10</v>
      </c>
      <c r="D22" s="59" t="n">
        <v>53</v>
      </c>
    </row>
    <row r="23" customFormat="false" ht="20.1" hidden="false" customHeight="true" outlineLevel="0" collapsed="false">
      <c r="A23" s="8"/>
      <c r="B23" s="59" t="s">
        <v>1262</v>
      </c>
      <c r="C23" s="59" t="n">
        <v>10.5</v>
      </c>
      <c r="D23" s="59" t="n">
        <v>55</v>
      </c>
    </row>
    <row r="24" customFormat="false" ht="20.1" hidden="false" customHeight="true" outlineLevel="0" collapsed="false">
      <c r="A24" s="8"/>
      <c r="B24" s="59" t="s">
        <v>1264</v>
      </c>
      <c r="C24" s="59" t="n">
        <v>16.5</v>
      </c>
      <c r="D24" s="59" t="n">
        <v>80</v>
      </c>
    </row>
    <row r="25" customFormat="false" ht="20.1" hidden="false" customHeight="true" outlineLevel="0" collapsed="false">
      <c r="A25" s="59" t="s">
        <v>1265</v>
      </c>
      <c r="B25" s="59" t="s">
        <v>1266</v>
      </c>
      <c r="C25" s="59" t="n">
        <v>5.5</v>
      </c>
      <c r="D25" s="59" t="n">
        <v>39</v>
      </c>
    </row>
    <row r="26" customFormat="false" ht="20.1" hidden="false" customHeight="true" outlineLevel="0" collapsed="false">
      <c r="A26" s="59"/>
      <c r="B26" s="59" t="s">
        <v>1267</v>
      </c>
      <c r="C26" s="59" t="n">
        <v>11.5</v>
      </c>
      <c r="D26" s="59" t="n">
        <v>58</v>
      </c>
    </row>
    <row r="27" customFormat="false" ht="20.1" hidden="false" customHeight="true" outlineLevel="0" collapsed="false">
      <c r="A27" s="59"/>
      <c r="B27" s="59" t="s">
        <v>1268</v>
      </c>
      <c r="C27" s="59" t="n">
        <v>6.5</v>
      </c>
      <c r="D27" s="59" t="n">
        <v>41</v>
      </c>
    </row>
    <row r="28" customFormat="false" ht="20.1" hidden="false" customHeight="true" outlineLevel="0" collapsed="false">
      <c r="A28" s="59"/>
      <c r="B28" s="59" t="s">
        <v>1269</v>
      </c>
      <c r="C28" s="59" t="n">
        <v>11</v>
      </c>
      <c r="D28" s="59" t="n">
        <v>56</v>
      </c>
    </row>
    <row r="29" customFormat="false" ht="20.1" hidden="false" customHeight="true" outlineLevel="0" collapsed="false">
      <c r="A29" s="59"/>
      <c r="B29" s="59" t="s">
        <v>1270</v>
      </c>
      <c r="C29" s="59" t="n">
        <v>11.5</v>
      </c>
      <c r="D29" s="59" t="n">
        <v>58</v>
      </c>
    </row>
    <row r="30" customFormat="false" ht="20.1" hidden="false" customHeight="true" outlineLevel="0" collapsed="false">
      <c r="A30" s="59"/>
      <c r="B30" s="59" t="s">
        <v>1271</v>
      </c>
      <c r="C30" s="59" t="n">
        <v>12.5</v>
      </c>
      <c r="D30" s="59" t="n">
        <v>61</v>
      </c>
    </row>
    <row r="31" customFormat="false" ht="20.1" hidden="false" customHeight="true" outlineLevel="0" collapsed="false">
      <c r="A31" s="59" t="s">
        <v>1272</v>
      </c>
      <c r="B31" s="59" t="s">
        <v>1266</v>
      </c>
      <c r="C31" s="59" t="n">
        <v>4</v>
      </c>
      <c r="D31" s="59" t="n">
        <v>35</v>
      </c>
    </row>
    <row r="32" customFormat="false" ht="20.1" hidden="false" customHeight="true" outlineLevel="0" collapsed="false">
      <c r="A32" s="59"/>
      <c r="B32" s="59" t="s">
        <v>1273</v>
      </c>
      <c r="C32" s="59" t="n">
        <v>5</v>
      </c>
      <c r="D32" s="59" t="n">
        <v>37</v>
      </c>
    </row>
    <row r="33" customFormat="false" ht="20.1" hidden="false" customHeight="true" outlineLevel="0" collapsed="false">
      <c r="A33" s="59"/>
      <c r="B33" s="59" t="s">
        <v>1274</v>
      </c>
      <c r="C33" s="59" t="n">
        <v>6</v>
      </c>
      <c r="D33" s="59" t="n">
        <v>40</v>
      </c>
    </row>
  </sheetData>
  <mergeCells count="11">
    <mergeCell ref="A1:D1"/>
    <mergeCell ref="A3:A4"/>
    <mergeCell ref="A5:A7"/>
    <mergeCell ref="A8:A9"/>
    <mergeCell ref="A10:A13"/>
    <mergeCell ref="A14:A15"/>
    <mergeCell ref="A16:A17"/>
    <mergeCell ref="A19:A21"/>
    <mergeCell ref="A22:A24"/>
    <mergeCell ref="A25:A30"/>
    <mergeCell ref="A31:A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75" zeroHeight="false" outlineLevelRow="0" outlineLevelCol="0"/>
  <cols>
    <col collapsed="false" customWidth="true" hidden="false" outlineLevel="0" max="2" min="1" style="0" width="14.28"/>
    <col collapsed="false" customWidth="true" hidden="false" outlineLevel="0" max="14" min="3" style="0" width="6.7"/>
  </cols>
  <sheetData>
    <row r="1" s="64" customFormat="true" ht="30" hidden="false" customHeight="true" outlineLevel="0" collapsed="false">
      <c r="A1" s="28" t="s">
        <v>1275</v>
      </c>
      <c r="B1" s="28"/>
      <c r="C1" s="28"/>
      <c r="D1" s="28"/>
      <c r="E1" s="28"/>
      <c r="F1" s="28"/>
      <c r="G1" s="28"/>
      <c r="H1" s="28"/>
      <c r="I1" s="28"/>
      <c r="J1" s="28"/>
      <c r="K1" s="28"/>
      <c r="L1" s="28"/>
      <c r="M1" s="28"/>
      <c r="N1" s="28"/>
    </row>
    <row r="2" s="64" customFormat="true" ht="20.1" hidden="false" customHeight="true" outlineLevel="0" collapsed="false">
      <c r="A2" s="6" t="s">
        <v>1276</v>
      </c>
      <c r="B2" s="6" t="s">
        <v>1277</v>
      </c>
      <c r="C2" s="28" t="s">
        <v>1278</v>
      </c>
      <c r="D2" s="28"/>
      <c r="E2" s="28"/>
      <c r="F2" s="28"/>
      <c r="G2" s="28"/>
      <c r="H2" s="28"/>
      <c r="I2" s="28"/>
      <c r="J2" s="28"/>
      <c r="K2" s="28"/>
      <c r="L2" s="28"/>
      <c r="M2" s="28"/>
      <c r="N2" s="28"/>
    </row>
    <row r="3" s="64" customFormat="true" ht="20.1" hidden="false" customHeight="true" outlineLevel="0" collapsed="false">
      <c r="A3" s="6"/>
      <c r="B3" s="6"/>
      <c r="C3" s="28" t="s">
        <v>1279</v>
      </c>
      <c r="D3" s="28" t="s">
        <v>1280</v>
      </c>
      <c r="E3" s="28" t="s">
        <v>1281</v>
      </c>
      <c r="F3" s="28" t="s">
        <v>1282</v>
      </c>
      <c r="G3" s="28" t="s">
        <v>1283</v>
      </c>
      <c r="H3" s="28" t="s">
        <v>1284</v>
      </c>
      <c r="I3" s="28" t="s">
        <v>1285</v>
      </c>
      <c r="J3" s="28" t="s">
        <v>1286</v>
      </c>
      <c r="K3" s="28" t="s">
        <v>1287</v>
      </c>
      <c r="L3" s="28" t="s">
        <v>1288</v>
      </c>
      <c r="M3" s="28" t="s">
        <v>1289</v>
      </c>
      <c r="N3" s="28" t="s">
        <v>1290</v>
      </c>
    </row>
    <row r="4" s="64" customFormat="true" ht="20.1" hidden="false" customHeight="true" outlineLevel="0" collapsed="false">
      <c r="A4" s="59" t="s">
        <v>1291</v>
      </c>
      <c r="B4" s="59" t="n">
        <v>3425</v>
      </c>
      <c r="C4" s="150" t="n">
        <v>19.5</v>
      </c>
      <c r="D4" s="150" t="n">
        <v>16.5</v>
      </c>
      <c r="E4" s="150" t="n">
        <v>13.5</v>
      </c>
      <c r="F4" s="150" t="n">
        <v>7</v>
      </c>
      <c r="G4" s="150" t="n">
        <v>2.5</v>
      </c>
      <c r="H4" s="150" t="n">
        <v>0.5</v>
      </c>
      <c r="I4" s="150" t="n">
        <v>0</v>
      </c>
      <c r="J4" s="150" t="n">
        <v>0</v>
      </c>
      <c r="K4" s="150" t="n">
        <v>1.5</v>
      </c>
      <c r="L4" s="150" t="n">
        <v>7.5</v>
      </c>
      <c r="M4" s="150" t="n">
        <v>13.5</v>
      </c>
      <c r="N4" s="150" t="n">
        <v>18</v>
      </c>
    </row>
    <row r="5" s="64" customFormat="true" ht="20.1" hidden="false" customHeight="true" outlineLevel="0" collapsed="false">
      <c r="A5" s="59" t="s">
        <v>1292</v>
      </c>
      <c r="B5" s="59" t="n">
        <v>3805</v>
      </c>
      <c r="C5" s="150" t="n">
        <v>18</v>
      </c>
      <c r="D5" s="150" t="n">
        <v>15</v>
      </c>
      <c r="E5" s="150" t="n">
        <v>13.5</v>
      </c>
      <c r="F5" s="150" t="n">
        <v>8</v>
      </c>
      <c r="G5" s="150" t="n">
        <v>3.5</v>
      </c>
      <c r="H5" s="150" t="n">
        <v>1</v>
      </c>
      <c r="I5" s="150" t="n">
        <v>0.5</v>
      </c>
      <c r="J5" s="150" t="n">
        <v>0.5</v>
      </c>
      <c r="K5" s="150" t="n">
        <v>2</v>
      </c>
      <c r="L5" s="150" t="n">
        <v>8</v>
      </c>
      <c r="M5" s="150" t="n">
        <v>13</v>
      </c>
      <c r="N5" s="150" t="n">
        <v>17</v>
      </c>
    </row>
    <row r="6" s="64" customFormat="true" ht="20.1" hidden="false" customHeight="true" outlineLevel="0" collapsed="false">
      <c r="A6" s="59" t="s">
        <v>1293</v>
      </c>
      <c r="B6" s="59" t="n">
        <v>4665</v>
      </c>
      <c r="C6" s="150" t="n">
        <v>15.5</v>
      </c>
      <c r="D6" s="150" t="n">
        <v>13.5</v>
      </c>
      <c r="E6" s="150" t="n">
        <v>12.5</v>
      </c>
      <c r="F6" s="150" t="n">
        <v>9</v>
      </c>
      <c r="G6" s="150" t="n">
        <v>5.5</v>
      </c>
      <c r="H6" s="150" t="n">
        <v>2.5</v>
      </c>
      <c r="I6" s="150" t="n">
        <v>1</v>
      </c>
      <c r="J6" s="150" t="n">
        <v>1.5</v>
      </c>
      <c r="K6" s="150" t="n">
        <v>4</v>
      </c>
      <c r="L6" s="150" t="n">
        <v>8.5</v>
      </c>
      <c r="M6" s="150" t="n">
        <v>11.5</v>
      </c>
      <c r="N6" s="150" t="n">
        <v>15</v>
      </c>
    </row>
    <row r="7" s="64" customFormat="true" ht="20.1" hidden="false" customHeight="true" outlineLevel="0" collapsed="false">
      <c r="A7" s="59" t="s">
        <v>1294</v>
      </c>
      <c r="B7" s="59" t="n">
        <v>5520</v>
      </c>
      <c r="C7" s="150" t="n">
        <v>14</v>
      </c>
      <c r="D7" s="150" t="n">
        <v>12</v>
      </c>
      <c r="E7" s="150" t="n">
        <v>12</v>
      </c>
      <c r="F7" s="150" t="n">
        <v>9</v>
      </c>
      <c r="G7" s="150" t="n">
        <v>7</v>
      </c>
      <c r="H7" s="150" t="n">
        <v>4</v>
      </c>
      <c r="I7" s="150" t="n">
        <v>2.5</v>
      </c>
      <c r="J7" s="150" t="n">
        <v>3</v>
      </c>
      <c r="K7" s="150" t="n">
        <v>4.5</v>
      </c>
      <c r="L7" s="150" t="n">
        <v>8</v>
      </c>
      <c r="M7" s="150" t="n">
        <v>11</v>
      </c>
      <c r="N7" s="150" t="n">
        <v>13</v>
      </c>
    </row>
    <row r="8" s="162" customFormat="true" ht="112.5" hidden="false" customHeight="true" outlineLevel="0" collapsed="false">
      <c r="A8" s="162" t="s">
        <v>1295</v>
      </c>
    </row>
  </sheetData>
  <mergeCells count="5">
    <mergeCell ref="A1:N1"/>
    <mergeCell ref="A2:A3"/>
    <mergeCell ref="B2:B3"/>
    <mergeCell ref="C2:N2"/>
    <mergeCell ref="A8:IV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C8"/>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63.56"/>
    <col collapsed="false" customWidth="true" hidden="false" outlineLevel="0" max="3" min="3" style="0" width="40.84"/>
  </cols>
  <sheetData>
    <row r="1" s="1" customFormat="true" ht="30" hidden="false" customHeight="true" outlineLevel="0" collapsed="false">
      <c r="A1" s="10" t="s">
        <v>277</v>
      </c>
      <c r="B1" s="10" t="s">
        <v>278</v>
      </c>
      <c r="C1" s="11" t="s">
        <v>279</v>
      </c>
    </row>
    <row r="2" s="13" customFormat="true" ht="60" hidden="false" customHeight="true" outlineLevel="0" collapsed="false">
      <c r="A2" s="12" t="s">
        <v>280</v>
      </c>
      <c r="B2" s="12" t="s">
        <v>281</v>
      </c>
      <c r="C2" s="12" t="s">
        <v>282</v>
      </c>
    </row>
    <row r="3" s="13" customFormat="true" ht="45" hidden="false" customHeight="true" outlineLevel="0" collapsed="false">
      <c r="A3" s="12" t="s">
        <v>283</v>
      </c>
      <c r="B3" s="12" t="s">
        <v>284</v>
      </c>
      <c r="C3" s="12"/>
    </row>
    <row r="4" s="13" customFormat="true" ht="45" hidden="false" customHeight="true" outlineLevel="0" collapsed="false">
      <c r="A4" s="12" t="s">
        <v>285</v>
      </c>
      <c r="B4" s="12" t="s">
        <v>286</v>
      </c>
      <c r="C4" s="12" t="s">
        <v>287</v>
      </c>
    </row>
    <row r="5" s="13" customFormat="true" ht="59.25" hidden="false" customHeight="true" outlineLevel="0" collapsed="false">
      <c r="A5" s="12" t="s">
        <v>288</v>
      </c>
      <c r="B5" s="12" t="s">
        <v>289</v>
      </c>
      <c r="C5" s="12" t="s">
        <v>290</v>
      </c>
    </row>
    <row r="6" s="13" customFormat="true" ht="54" hidden="false" customHeight="true" outlineLevel="0" collapsed="false">
      <c r="A6" s="12" t="s">
        <v>291</v>
      </c>
      <c r="B6" s="14" t="s">
        <v>292</v>
      </c>
      <c r="C6" s="14" t="s">
        <v>293</v>
      </c>
    </row>
    <row r="7" s="13" customFormat="true" ht="59.25" hidden="false" customHeight="true" outlineLevel="0" collapsed="false">
      <c r="A7" s="12" t="s">
        <v>294</v>
      </c>
      <c r="B7" s="14" t="s">
        <v>295</v>
      </c>
      <c r="C7" s="14"/>
    </row>
    <row r="8" s="13" customFormat="true" ht="66" hidden="false" customHeight="true" outlineLevel="0" collapsed="false">
      <c r="A8" s="12" t="s">
        <v>296</v>
      </c>
      <c r="B8" s="14" t="s">
        <v>297</v>
      </c>
      <c r="C8" s="14"/>
    </row>
    <row r="9" s="13" customFormat="true" ht="45" hidden="false" customHeight="true" outlineLevel="0" collapsed="false"/>
  </sheetData>
  <mergeCells count="2">
    <mergeCell ref="C2:C3"/>
    <mergeCell ref="C6:C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13" min="2" style="0" width="6.7"/>
  </cols>
  <sheetData>
    <row r="1" s="64" customFormat="true" ht="30" hidden="false" customHeight="true" outlineLevel="0" collapsed="false">
      <c r="A1" s="6" t="s">
        <v>1296</v>
      </c>
      <c r="B1" s="6"/>
      <c r="C1" s="6"/>
      <c r="D1" s="6"/>
      <c r="E1" s="6"/>
      <c r="F1" s="6"/>
      <c r="G1" s="6"/>
      <c r="H1" s="6"/>
      <c r="I1" s="6"/>
      <c r="J1" s="6"/>
      <c r="K1" s="6"/>
      <c r="L1" s="6"/>
      <c r="M1" s="6"/>
    </row>
    <row r="2" s="64" customFormat="true" ht="33.75" hidden="false" customHeight="true" outlineLevel="0" collapsed="false">
      <c r="A2" s="6" t="s">
        <v>1297</v>
      </c>
      <c r="B2" s="6" t="s">
        <v>1298</v>
      </c>
      <c r="C2" s="6"/>
      <c r="D2" s="6"/>
      <c r="E2" s="6"/>
      <c r="F2" s="6"/>
      <c r="G2" s="6"/>
      <c r="H2" s="6"/>
      <c r="I2" s="6"/>
      <c r="J2" s="6"/>
      <c r="K2" s="6"/>
      <c r="L2" s="6"/>
      <c r="M2" s="6"/>
    </row>
    <row r="3" s="64" customFormat="true" ht="20.1" hidden="false" customHeight="true" outlineLevel="0" collapsed="false">
      <c r="A3" s="6"/>
      <c r="B3" s="28" t="n">
        <v>360</v>
      </c>
      <c r="C3" s="28" t="n">
        <v>330</v>
      </c>
      <c r="D3" s="28" t="n">
        <v>300</v>
      </c>
      <c r="E3" s="28" t="n">
        <v>270</v>
      </c>
      <c r="F3" s="28" t="n">
        <v>240</v>
      </c>
      <c r="G3" s="28" t="n">
        <v>210</v>
      </c>
      <c r="H3" s="28" t="n">
        <v>180</v>
      </c>
      <c r="I3" s="28" t="n">
        <v>150</v>
      </c>
      <c r="J3" s="28" t="n">
        <v>120</v>
      </c>
      <c r="K3" s="28" t="n">
        <v>90</v>
      </c>
      <c r="L3" s="28" t="n">
        <v>60</v>
      </c>
      <c r="M3" s="28" t="n">
        <v>30</v>
      </c>
    </row>
    <row r="4" s="64" customFormat="true" ht="20.1" hidden="false" customHeight="true" outlineLevel="0" collapsed="false">
      <c r="A4" s="59" t="s">
        <v>1291</v>
      </c>
      <c r="B4" s="59" t="n">
        <v>100</v>
      </c>
      <c r="C4" s="59" t="n">
        <v>100</v>
      </c>
      <c r="D4" s="59" t="n">
        <v>100</v>
      </c>
      <c r="E4" s="59" t="n">
        <v>99.5</v>
      </c>
      <c r="F4" s="59" t="n">
        <v>98.5</v>
      </c>
      <c r="G4" s="59" t="n">
        <v>95.5</v>
      </c>
      <c r="H4" s="59" t="n">
        <v>91</v>
      </c>
      <c r="I4" s="59" t="n">
        <v>81</v>
      </c>
      <c r="J4" s="59" t="n">
        <v>68</v>
      </c>
      <c r="K4" s="59" t="n">
        <v>54</v>
      </c>
      <c r="L4" s="59" t="n">
        <v>37.5</v>
      </c>
      <c r="M4" s="59" t="n">
        <v>19.5</v>
      </c>
    </row>
    <row r="5" s="64" customFormat="true" ht="20.1" hidden="false" customHeight="true" outlineLevel="0" collapsed="false">
      <c r="A5" s="59" t="s">
        <v>1292</v>
      </c>
      <c r="B5" s="59" t="n">
        <v>100</v>
      </c>
      <c r="C5" s="59" t="n">
        <v>99.5</v>
      </c>
      <c r="D5" s="59" t="n">
        <v>99</v>
      </c>
      <c r="E5" s="59" t="n">
        <v>98</v>
      </c>
      <c r="F5" s="59" t="n">
        <v>96</v>
      </c>
      <c r="G5" s="59" t="n">
        <v>92.5</v>
      </c>
      <c r="H5" s="59" t="n">
        <v>87</v>
      </c>
      <c r="I5" s="59" t="n">
        <v>16.5</v>
      </c>
      <c r="J5" s="59" t="n">
        <v>63.5</v>
      </c>
      <c r="K5" s="59" t="n">
        <v>50</v>
      </c>
      <c r="L5" s="59" t="n">
        <v>35</v>
      </c>
      <c r="M5" s="59" t="n">
        <v>18</v>
      </c>
    </row>
    <row r="6" s="64" customFormat="true" ht="20.1" hidden="false" customHeight="true" outlineLevel="0" collapsed="false">
      <c r="A6" s="59" t="s">
        <v>1293</v>
      </c>
      <c r="B6" s="59" t="n">
        <v>100</v>
      </c>
      <c r="C6" s="59" t="n">
        <v>99</v>
      </c>
      <c r="D6" s="59" t="n">
        <v>98</v>
      </c>
      <c r="E6" s="59" t="n">
        <v>95</v>
      </c>
      <c r="F6" s="59" t="n">
        <v>91.5</v>
      </c>
      <c r="G6" s="59" t="n">
        <v>85.5</v>
      </c>
      <c r="H6" s="59" t="n">
        <v>79</v>
      </c>
      <c r="I6" s="59" t="n">
        <v>67</v>
      </c>
      <c r="J6" s="59" t="n">
        <v>56.5</v>
      </c>
      <c r="K6" s="59" t="n">
        <v>44</v>
      </c>
      <c r="L6" s="59" t="n">
        <v>30.5</v>
      </c>
      <c r="M6" s="59" t="n">
        <v>15.5</v>
      </c>
    </row>
    <row r="7" s="64" customFormat="true" ht="20.1" hidden="false" customHeight="true" outlineLevel="0" collapsed="false">
      <c r="A7" s="59" t="s">
        <v>1294</v>
      </c>
      <c r="B7" s="59" t="n">
        <v>99.5</v>
      </c>
      <c r="C7" s="59" t="n">
        <v>97.5</v>
      </c>
      <c r="D7" s="59" t="n">
        <v>94.5</v>
      </c>
      <c r="E7" s="59" t="n">
        <v>90.5</v>
      </c>
      <c r="F7" s="59" t="n">
        <v>86</v>
      </c>
      <c r="G7" s="59" t="n">
        <v>79</v>
      </c>
      <c r="H7" s="59" t="n">
        <v>71.5</v>
      </c>
      <c r="I7" s="59" t="n">
        <v>62</v>
      </c>
      <c r="J7" s="59" t="n">
        <v>51</v>
      </c>
      <c r="K7" s="59" t="n">
        <v>39</v>
      </c>
      <c r="L7" s="59" t="n">
        <v>27</v>
      </c>
      <c r="M7" s="59" t="n">
        <v>14</v>
      </c>
    </row>
    <row r="8" s="162" customFormat="true" ht="90" hidden="false" customHeight="true" outlineLevel="0" collapsed="false">
      <c r="A8" s="162" t="s">
        <v>1299</v>
      </c>
    </row>
  </sheetData>
  <mergeCells count="4">
    <mergeCell ref="A1:M1"/>
    <mergeCell ref="A2:A3"/>
    <mergeCell ref="B2:M2"/>
    <mergeCell ref="A8:IV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75" zeroHeight="false" outlineLevelRow="0" outlineLevelCol="0"/>
  <cols>
    <col collapsed="false" customWidth="true" hidden="false" outlineLevel="0" max="39" min="1" style="0" width="5.71"/>
  </cols>
  <sheetData>
    <row r="1" customFormat="false" ht="12.75" hidden="false" customHeight="false" outlineLevel="0" collapsed="false">
      <c r="A1" s="0" t="s">
        <v>1300</v>
      </c>
    </row>
    <row r="2" customFormat="false" ht="12" hidden="false" customHeight="true" outlineLevel="0" collapsed="false"/>
    <row r="3" customFormat="false" ht="12.75" hidden="false" customHeight="false" outlineLevel="0" collapsed="false">
      <c r="A3" s="0" t="n">
        <v>1980</v>
      </c>
      <c r="B3" s="0" t="n">
        <v>1981</v>
      </c>
      <c r="C3" s="0" t="n">
        <v>1982</v>
      </c>
      <c r="D3" s="0" t="n">
        <v>1983</v>
      </c>
      <c r="E3" s="0" t="n">
        <v>1984</v>
      </c>
      <c r="F3" s="0" t="n">
        <v>1985</v>
      </c>
      <c r="G3" s="0" t="n">
        <v>1986</v>
      </c>
      <c r="H3" s="0" t="n">
        <v>1987</v>
      </c>
      <c r="I3" s="0" t="n">
        <v>1988</v>
      </c>
      <c r="J3" s="0" t="n">
        <v>1989</v>
      </c>
      <c r="K3" s="0" t="n">
        <v>1990</v>
      </c>
      <c r="L3" s="0" t="n">
        <v>1991</v>
      </c>
      <c r="M3" s="0" t="n">
        <v>1992</v>
      </c>
      <c r="N3" s="0" t="n">
        <v>1993</v>
      </c>
      <c r="O3" s="0" t="n">
        <v>1994</v>
      </c>
      <c r="P3" s="0" t="n">
        <v>1995</v>
      </c>
      <c r="Q3" s="0" t="n">
        <v>1996</v>
      </c>
      <c r="R3" s="0" t="n">
        <v>1997</v>
      </c>
      <c r="S3" s="0" t="n">
        <v>1998</v>
      </c>
      <c r="T3" s="0" t="n">
        <v>1999</v>
      </c>
      <c r="U3" s="0" t="n">
        <v>2000</v>
      </c>
      <c r="V3" s="0" t="n">
        <v>2001</v>
      </c>
      <c r="W3" s="0" t="n">
        <v>2002</v>
      </c>
      <c r="X3" s="0" t="n">
        <v>2003</v>
      </c>
      <c r="Y3" s="0" t="n">
        <v>2004</v>
      </c>
      <c r="Z3" s="0" t="n">
        <v>2005</v>
      </c>
      <c r="AA3" s="0" t="n">
        <v>2006</v>
      </c>
      <c r="AB3" s="0" t="n">
        <v>2007</v>
      </c>
      <c r="AC3" s="0" t="n">
        <v>2008</v>
      </c>
      <c r="AD3" s="0" t="n">
        <v>2009</v>
      </c>
      <c r="AE3" s="0" t="n">
        <v>2010</v>
      </c>
      <c r="AF3" s="0" t="n">
        <v>2011</v>
      </c>
      <c r="AG3" s="0" t="n">
        <v>2012</v>
      </c>
    </row>
    <row r="4" customFormat="false" ht="12.75" hidden="false" customHeight="false" outlineLevel="0" collapsed="false">
      <c r="A4" s="163" t="n">
        <v>3727</v>
      </c>
      <c r="B4" s="163" t="n">
        <v>3486</v>
      </c>
      <c r="C4" s="163" t="n">
        <v>3516</v>
      </c>
      <c r="D4" s="163" t="n">
        <v>3361</v>
      </c>
      <c r="E4" s="163" t="n">
        <v>3593</v>
      </c>
      <c r="F4" s="163" t="n">
        <v>3750</v>
      </c>
      <c r="G4" s="163" t="n">
        <v>3615</v>
      </c>
      <c r="H4" s="163" t="n">
        <v>3686</v>
      </c>
      <c r="I4" s="163" t="n">
        <v>3355</v>
      </c>
      <c r="J4" s="163" t="n">
        <v>3174</v>
      </c>
      <c r="K4" s="163" t="n">
        <v>3237</v>
      </c>
      <c r="L4" s="163" t="n">
        <v>3612</v>
      </c>
      <c r="M4" s="163" t="n">
        <v>3356</v>
      </c>
      <c r="N4" s="163" t="n">
        <v>3414</v>
      </c>
      <c r="O4" s="163" t="n">
        <v>3138</v>
      </c>
      <c r="P4" s="163" t="n">
        <v>3415</v>
      </c>
      <c r="Q4" s="163" t="n">
        <v>3820</v>
      </c>
      <c r="R4" s="163" t="n">
        <v>3485</v>
      </c>
      <c r="S4" s="163" t="n">
        <v>3309</v>
      </c>
      <c r="T4" s="163" t="n">
        <v>3253</v>
      </c>
      <c r="U4" s="163" t="n">
        <v>2958</v>
      </c>
      <c r="V4" s="163" t="n">
        <v>3294</v>
      </c>
      <c r="W4" s="163" t="n">
        <v>3191</v>
      </c>
      <c r="X4" s="163" t="n">
        <v>3463</v>
      </c>
      <c r="Y4" s="163" t="n">
        <v>3322</v>
      </c>
      <c r="Z4" s="163" t="n">
        <v>3527</v>
      </c>
      <c r="AA4" s="163" t="n">
        <v>3315</v>
      </c>
      <c r="AB4" s="163" t="n">
        <v>3025</v>
      </c>
      <c r="AC4" s="163" t="n">
        <v>3131</v>
      </c>
      <c r="AD4" s="163" t="n">
        <v>3138</v>
      </c>
      <c r="AE4" s="163" t="n">
        <v>3557</v>
      </c>
      <c r="AF4" s="163" t="n">
        <v>3116</v>
      </c>
      <c r="AG4" s="163" t="n">
        <v>325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IV22"/>
    </sheetView>
  </sheetViews>
  <sheetFormatPr defaultColWidth="11.41796875" defaultRowHeight="12.75" zeroHeight="false" outlineLevelRow="0" outlineLevelCol="0"/>
  <cols>
    <col collapsed="false" customWidth="true" hidden="false" outlineLevel="0" max="1" min="1" style="64" width="14.28"/>
    <col collapsed="false" customWidth="true" hidden="false" outlineLevel="0" max="2" min="2" style="64" width="10.56"/>
    <col collapsed="false" customWidth="true" hidden="false" outlineLevel="0" max="3" min="3" style="64" width="9.99"/>
    <col collapsed="false" customWidth="true" hidden="false" outlineLevel="0" max="15" min="4" style="64" width="6.7"/>
    <col collapsed="false" customWidth="false" hidden="false" outlineLevel="0" max="257" min="16" style="64" width="11.42"/>
  </cols>
  <sheetData>
    <row r="1" customFormat="false" ht="28.5" hidden="false" customHeight="true" outlineLevel="0" collapsed="false">
      <c r="A1" s="28" t="s">
        <v>1301</v>
      </c>
      <c r="B1" s="28"/>
      <c r="C1" s="28"/>
      <c r="D1" s="28"/>
      <c r="E1" s="28"/>
      <c r="F1" s="28"/>
      <c r="G1" s="28"/>
      <c r="H1" s="28"/>
      <c r="I1" s="28"/>
      <c r="J1" s="28"/>
      <c r="K1" s="28"/>
      <c r="L1" s="28"/>
      <c r="M1" s="28"/>
      <c r="N1" s="28"/>
      <c r="O1" s="28"/>
    </row>
    <row r="2" customFormat="false" ht="24.95" hidden="false" customHeight="true" outlineLevel="0" collapsed="false">
      <c r="A2" s="6" t="s">
        <v>1302</v>
      </c>
      <c r="B2" s="6" t="s">
        <v>1303</v>
      </c>
      <c r="C2" s="6" t="s">
        <v>1304</v>
      </c>
      <c r="D2" s="28" t="s">
        <v>1305</v>
      </c>
      <c r="E2" s="28"/>
      <c r="F2" s="28"/>
      <c r="G2" s="28"/>
      <c r="H2" s="28"/>
      <c r="I2" s="28"/>
      <c r="J2" s="28"/>
      <c r="K2" s="28"/>
      <c r="L2" s="28"/>
      <c r="M2" s="28"/>
      <c r="N2" s="28"/>
      <c r="O2" s="28"/>
    </row>
    <row r="3" customFormat="false" ht="27" hidden="false" customHeight="true" outlineLevel="0" collapsed="false">
      <c r="A3" s="6"/>
      <c r="B3" s="6"/>
      <c r="C3" s="6"/>
      <c r="D3" s="28" t="s">
        <v>1279</v>
      </c>
      <c r="E3" s="28" t="s">
        <v>1280</v>
      </c>
      <c r="F3" s="28" t="s">
        <v>1281</v>
      </c>
      <c r="G3" s="28" t="s">
        <v>1282</v>
      </c>
      <c r="H3" s="28" t="s">
        <v>1283</v>
      </c>
      <c r="I3" s="28" t="s">
        <v>1284</v>
      </c>
      <c r="J3" s="28" t="s">
        <v>1285</v>
      </c>
      <c r="K3" s="28" t="s">
        <v>1286</v>
      </c>
      <c r="L3" s="28" t="s">
        <v>1287</v>
      </c>
      <c r="M3" s="28" t="s">
        <v>1288</v>
      </c>
      <c r="N3" s="28" t="s">
        <v>1289</v>
      </c>
      <c r="O3" s="28" t="s">
        <v>1290</v>
      </c>
    </row>
    <row r="4" customFormat="false" ht="20.1" hidden="false" customHeight="true" outlineLevel="0" collapsed="false">
      <c r="A4" s="59" t="s">
        <v>1291</v>
      </c>
      <c r="B4" s="150" t="n">
        <v>9.5</v>
      </c>
      <c r="C4" s="150" t="n">
        <v>4</v>
      </c>
      <c r="D4" s="150" t="n">
        <v>-1.5</v>
      </c>
      <c r="E4" s="150" t="n">
        <v>-0.5</v>
      </c>
      <c r="F4" s="150" t="n">
        <v>4.5</v>
      </c>
      <c r="G4" s="150" t="n">
        <v>10</v>
      </c>
      <c r="H4" s="150" t="n">
        <v>15</v>
      </c>
      <c r="I4" s="150" t="n">
        <v>18</v>
      </c>
      <c r="J4" s="150" t="n">
        <v>20</v>
      </c>
      <c r="K4" s="150" t="n">
        <v>19</v>
      </c>
      <c r="L4" s="150" t="n">
        <v>16</v>
      </c>
      <c r="M4" s="150" t="n">
        <v>10</v>
      </c>
      <c r="N4" s="150" t="n">
        <v>4</v>
      </c>
      <c r="O4" s="150" t="n">
        <v>0</v>
      </c>
    </row>
    <row r="5" customFormat="false" ht="20.1" hidden="false" customHeight="true" outlineLevel="0" collapsed="false">
      <c r="A5" s="59" t="s">
        <v>1292</v>
      </c>
      <c r="B5" s="150" t="n">
        <v>8.5</v>
      </c>
      <c r="C5" s="150" t="n">
        <v>2.5</v>
      </c>
      <c r="D5" s="150" t="n">
        <v>-2</v>
      </c>
      <c r="E5" s="150" t="n">
        <v>-1</v>
      </c>
      <c r="F5" s="150" t="n">
        <v>3</v>
      </c>
      <c r="G5" s="150" t="n">
        <v>8.5</v>
      </c>
      <c r="H5" s="150" t="n">
        <v>13</v>
      </c>
      <c r="I5" s="150" t="n">
        <v>17</v>
      </c>
      <c r="J5" s="150" t="n">
        <v>18.5</v>
      </c>
      <c r="K5" s="150" t="n">
        <v>17.5</v>
      </c>
      <c r="L5" s="150" t="n">
        <v>14</v>
      </c>
      <c r="M5" s="150" t="n">
        <v>8.5</v>
      </c>
      <c r="N5" s="150" t="n">
        <v>3</v>
      </c>
      <c r="O5" s="150" t="n">
        <v>-1</v>
      </c>
    </row>
    <row r="6" customFormat="false" ht="20.1" hidden="false" customHeight="true" outlineLevel="0" collapsed="false">
      <c r="A6" s="59" t="s">
        <v>1293</v>
      </c>
      <c r="B6" s="150" t="n">
        <v>6</v>
      </c>
      <c r="C6" s="150" t="n">
        <v>0.5</v>
      </c>
      <c r="D6" s="150" t="n">
        <v>-3.5</v>
      </c>
      <c r="E6" s="150" t="n">
        <v>-2.5</v>
      </c>
      <c r="F6" s="150" t="n">
        <v>0.5</v>
      </c>
      <c r="G6" s="150" t="n">
        <v>5</v>
      </c>
      <c r="H6" s="150" t="n">
        <v>10.5</v>
      </c>
      <c r="I6" s="150" t="n">
        <v>13.5</v>
      </c>
      <c r="J6" s="150" t="n">
        <v>15</v>
      </c>
      <c r="K6" s="150" t="n">
        <v>14.5</v>
      </c>
      <c r="L6" s="150" t="n">
        <v>12</v>
      </c>
      <c r="M6" s="150" t="n">
        <v>6</v>
      </c>
      <c r="N6" s="150" t="n">
        <v>2</v>
      </c>
      <c r="O6" s="150" t="n">
        <v>-2.5</v>
      </c>
    </row>
    <row r="7" customFormat="false" ht="20.1" hidden="false" customHeight="true" outlineLevel="0" collapsed="false">
      <c r="A7" s="59" t="s">
        <v>1294</v>
      </c>
      <c r="B7" s="150" t="n">
        <v>4</v>
      </c>
      <c r="C7" s="150" t="n">
        <v>-1</v>
      </c>
      <c r="D7" s="150" t="n">
        <v>-6.5</v>
      </c>
      <c r="E7" s="150" t="n">
        <v>-6</v>
      </c>
      <c r="F7" s="150" t="n">
        <v>-3.5</v>
      </c>
      <c r="G7" s="150" t="n">
        <v>0.5</v>
      </c>
      <c r="H7" s="150" t="n">
        <v>4.5</v>
      </c>
      <c r="I7" s="150" t="n">
        <v>8</v>
      </c>
      <c r="J7" s="150" t="n">
        <v>10.5</v>
      </c>
      <c r="K7" s="150" t="n">
        <v>10</v>
      </c>
      <c r="L7" s="150" t="n">
        <v>8</v>
      </c>
      <c r="M7" s="150" t="n">
        <v>2.5</v>
      </c>
      <c r="N7" s="150" t="n">
        <v>-2</v>
      </c>
      <c r="O7" s="150" t="n">
        <v>-4.5</v>
      </c>
    </row>
    <row r="8" s="162" customFormat="true" ht="112.5" hidden="false" customHeight="true" outlineLevel="0" collapsed="false">
      <c r="A8" s="162" t="s">
        <v>1306</v>
      </c>
    </row>
  </sheetData>
  <mergeCells count="6">
    <mergeCell ref="A1:O1"/>
    <mergeCell ref="A2:A3"/>
    <mergeCell ref="B2:B3"/>
    <mergeCell ref="C2:C3"/>
    <mergeCell ref="D2:O2"/>
    <mergeCell ref="A8:IV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0546875" defaultRowHeight="12.75" zeroHeight="false" outlineLevelRow="0" outlineLevelCol="0"/>
  <cols>
    <col collapsed="false" customWidth="true" hidden="false" outlineLevel="0" max="12" min="2" style="0" width="10.71"/>
  </cols>
  <sheetData>
    <row r="1" customFormat="false" ht="45" hidden="false" customHeight="true" outlineLevel="0" collapsed="false">
      <c r="A1" s="6" t="s">
        <v>1307</v>
      </c>
      <c r="B1" s="6"/>
      <c r="C1" s="6"/>
      <c r="D1" s="6"/>
      <c r="E1" s="6"/>
      <c r="F1" s="6"/>
      <c r="G1" s="6"/>
      <c r="H1" s="6"/>
      <c r="I1" s="6"/>
      <c r="J1" s="6"/>
      <c r="K1" s="6"/>
      <c r="L1" s="6"/>
    </row>
    <row r="2" customFormat="false" ht="20.1" hidden="false" customHeight="true" outlineLevel="0" collapsed="false">
      <c r="A2" s="6" t="s">
        <v>1276</v>
      </c>
      <c r="B2" s="28" t="s">
        <v>1308</v>
      </c>
      <c r="C2" s="28"/>
      <c r="D2" s="28"/>
      <c r="E2" s="28"/>
      <c r="F2" s="28"/>
      <c r="G2" s="28"/>
      <c r="H2" s="28"/>
      <c r="I2" s="28"/>
      <c r="J2" s="28"/>
      <c r="K2" s="28"/>
      <c r="L2" s="28"/>
    </row>
    <row r="3" customFormat="false" ht="33.75" hidden="false" customHeight="true" outlineLevel="0" collapsed="false">
      <c r="A3" s="6"/>
      <c r="B3" s="6" t="s">
        <v>1309</v>
      </c>
      <c r="C3" s="6" t="s">
        <v>1310</v>
      </c>
      <c r="D3" s="6" t="s">
        <v>1311</v>
      </c>
      <c r="E3" s="6" t="s">
        <v>1312</v>
      </c>
      <c r="F3" s="6" t="s">
        <v>1313</v>
      </c>
      <c r="G3" s="6" t="s">
        <v>1314</v>
      </c>
      <c r="H3" s="6" t="s">
        <v>1315</v>
      </c>
      <c r="I3" s="6" t="s">
        <v>1316</v>
      </c>
      <c r="J3" s="6" t="s">
        <v>1317</v>
      </c>
      <c r="K3" s="6" t="s">
        <v>1318</v>
      </c>
      <c r="L3" s="6" t="s">
        <v>1319</v>
      </c>
    </row>
    <row r="4" customFormat="false" ht="20.1" hidden="false" customHeight="true" outlineLevel="0" collapsed="false">
      <c r="A4" s="59" t="s">
        <v>1291</v>
      </c>
      <c r="B4" s="59" t="n">
        <v>0.85</v>
      </c>
      <c r="C4" s="59" t="n">
        <v>0.71</v>
      </c>
      <c r="D4" s="59" t="n">
        <v>0.58</v>
      </c>
      <c r="E4" s="59" t="n">
        <v>0.45</v>
      </c>
      <c r="F4" s="59" t="n">
        <v>0.35</v>
      </c>
      <c r="G4" s="59" t="n">
        <v>0.26</v>
      </c>
      <c r="H4" s="59" t="n">
        <v>0.19</v>
      </c>
      <c r="I4" s="59" t="n">
        <v>0.13</v>
      </c>
      <c r="J4" s="59" t="n">
        <v>0.09</v>
      </c>
      <c r="K4" s="59" t="n">
        <v>0.06</v>
      </c>
      <c r="L4" s="59" t="n">
        <v>0.03</v>
      </c>
    </row>
    <row r="5" customFormat="false" ht="20.1" hidden="false" customHeight="true" outlineLevel="0" collapsed="false">
      <c r="A5" s="59" t="s">
        <v>1292</v>
      </c>
      <c r="B5" s="59" t="n">
        <v>0.86</v>
      </c>
      <c r="C5" s="59" t="n">
        <v>0.72</v>
      </c>
      <c r="D5" s="59" t="n">
        <v>0.6</v>
      </c>
      <c r="E5" s="59" t="n">
        <v>0.48</v>
      </c>
      <c r="F5" s="59" t="n">
        <v>0.38</v>
      </c>
      <c r="G5" s="59" t="n">
        <v>0.29</v>
      </c>
      <c r="H5" s="59" t="n">
        <v>0.21</v>
      </c>
      <c r="I5" s="59" t="n">
        <v>0.15</v>
      </c>
      <c r="J5" s="85" t="n">
        <v>0.1</v>
      </c>
      <c r="K5" s="59" t="n">
        <v>0.06</v>
      </c>
      <c r="L5" s="59" t="n">
        <v>0.03</v>
      </c>
    </row>
    <row r="6" customFormat="false" ht="20.1" hidden="false" customHeight="true" outlineLevel="0" collapsed="false">
      <c r="A6" s="59" t="s">
        <v>1293</v>
      </c>
      <c r="B6" s="59" t="n">
        <v>0.86</v>
      </c>
      <c r="C6" s="59" t="n">
        <v>0.73</v>
      </c>
      <c r="D6" s="59" t="n">
        <v>0.61</v>
      </c>
      <c r="E6" s="59" t="n">
        <v>0.49</v>
      </c>
      <c r="F6" s="59" t="n">
        <v>0.39</v>
      </c>
      <c r="G6" s="85" t="n">
        <v>0.3</v>
      </c>
      <c r="H6" s="59" t="n">
        <v>0.22</v>
      </c>
      <c r="I6" s="59" t="n">
        <v>0.16</v>
      </c>
      <c r="J6" s="59" t="n">
        <v>0.11</v>
      </c>
      <c r="K6" s="59" t="n">
        <v>0.07</v>
      </c>
      <c r="L6" s="59" t="n">
        <v>0.03</v>
      </c>
    </row>
    <row r="7" customFormat="false" ht="20.1" hidden="false" customHeight="true" outlineLevel="0" collapsed="false">
      <c r="A7" s="59" t="s">
        <v>1294</v>
      </c>
      <c r="B7" s="59" t="n">
        <v>0.86</v>
      </c>
      <c r="C7" s="59" t="n">
        <v>0.73</v>
      </c>
      <c r="D7" s="59" t="n">
        <v>0.61</v>
      </c>
      <c r="E7" s="85" t="n">
        <v>0.5</v>
      </c>
      <c r="F7" s="85" t="n">
        <v>0.4</v>
      </c>
      <c r="G7" s="59" t="n">
        <v>0.31</v>
      </c>
      <c r="H7" s="59" t="n">
        <v>0.24</v>
      </c>
      <c r="I7" s="59" t="n">
        <v>0.18</v>
      </c>
      <c r="J7" s="59" t="n">
        <v>0.12</v>
      </c>
      <c r="K7" s="59" t="n">
        <v>0.08</v>
      </c>
      <c r="L7" s="59" t="n">
        <v>0.04</v>
      </c>
    </row>
  </sheetData>
  <mergeCells count="3">
    <mergeCell ref="A1:L1"/>
    <mergeCell ref="A2:A3"/>
    <mergeCell ref="B2:L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2" min="1" style="64" width="12.85"/>
    <col collapsed="false" customWidth="true" hidden="false" outlineLevel="0" max="14" min="3" style="64" width="6.7"/>
    <col collapsed="false" customWidth="false" hidden="false" outlineLevel="0" max="257" min="15" style="64" width="11.42"/>
  </cols>
  <sheetData>
    <row r="1" customFormat="false" ht="30" hidden="false" customHeight="true" outlineLevel="0" collapsed="false">
      <c r="A1" s="28" t="s">
        <v>1320</v>
      </c>
      <c r="B1" s="28"/>
      <c r="C1" s="28"/>
      <c r="D1" s="28"/>
      <c r="E1" s="28"/>
      <c r="F1" s="28"/>
      <c r="G1" s="28"/>
      <c r="H1" s="28"/>
      <c r="I1" s="28"/>
      <c r="J1" s="28"/>
      <c r="K1" s="28"/>
      <c r="L1" s="28"/>
      <c r="M1" s="28"/>
      <c r="N1" s="28"/>
    </row>
    <row r="2" customFormat="false" ht="20.1" hidden="false" customHeight="true" outlineLevel="0" collapsed="false">
      <c r="A2" s="6" t="s">
        <v>1276</v>
      </c>
      <c r="B2" s="6" t="s">
        <v>1321</v>
      </c>
      <c r="C2" s="28" t="s">
        <v>1322</v>
      </c>
      <c r="D2" s="28"/>
      <c r="E2" s="28"/>
      <c r="F2" s="28"/>
      <c r="G2" s="28"/>
      <c r="H2" s="28"/>
      <c r="I2" s="28"/>
      <c r="J2" s="28"/>
      <c r="K2" s="28"/>
      <c r="L2" s="28"/>
      <c r="M2" s="28"/>
      <c r="N2" s="28"/>
    </row>
    <row r="3" customFormat="false" ht="20.1" hidden="false" customHeight="true" outlineLevel="0" collapsed="false">
      <c r="A3" s="6"/>
      <c r="B3" s="6"/>
      <c r="C3" s="28" t="s">
        <v>1279</v>
      </c>
      <c r="D3" s="28" t="s">
        <v>1280</v>
      </c>
      <c r="E3" s="28" t="s">
        <v>1281</v>
      </c>
      <c r="F3" s="28" t="s">
        <v>1282</v>
      </c>
      <c r="G3" s="28" t="s">
        <v>1283</v>
      </c>
      <c r="H3" s="28" t="s">
        <v>1284</v>
      </c>
      <c r="I3" s="28" t="s">
        <v>1285</v>
      </c>
      <c r="J3" s="28" t="s">
        <v>1286</v>
      </c>
      <c r="K3" s="28" t="s">
        <v>1287</v>
      </c>
      <c r="L3" s="28" t="s">
        <v>1288</v>
      </c>
      <c r="M3" s="28" t="s">
        <v>1289</v>
      </c>
      <c r="N3" s="28" t="s">
        <v>1290</v>
      </c>
    </row>
    <row r="4" customFormat="false" ht="20.1" hidden="false" customHeight="true" outlineLevel="0" collapsed="false">
      <c r="A4" s="59" t="s">
        <v>1291</v>
      </c>
      <c r="B4" s="59" t="n">
        <v>1105</v>
      </c>
      <c r="C4" s="150" t="n">
        <v>2.5</v>
      </c>
      <c r="D4" s="150" t="n">
        <v>4.1</v>
      </c>
      <c r="E4" s="150" t="n">
        <v>7.6</v>
      </c>
      <c r="F4" s="150" t="n">
        <v>10.7</v>
      </c>
      <c r="G4" s="150" t="n">
        <v>13.6</v>
      </c>
      <c r="H4" s="150" t="n">
        <v>14.5</v>
      </c>
      <c r="I4" s="150" t="n">
        <v>15</v>
      </c>
      <c r="J4" s="150" t="n">
        <v>12.7</v>
      </c>
      <c r="K4" s="150" t="n">
        <v>9.1</v>
      </c>
      <c r="L4" s="150" t="n">
        <v>5.6</v>
      </c>
      <c r="M4" s="150" t="n">
        <v>2.7</v>
      </c>
      <c r="N4" s="150" t="n">
        <v>1.9</v>
      </c>
    </row>
    <row r="5" customFormat="false" ht="20.1" hidden="false" customHeight="true" outlineLevel="0" collapsed="false">
      <c r="A5" s="59" t="s">
        <v>1292</v>
      </c>
      <c r="B5" s="59" t="n">
        <v>1115</v>
      </c>
      <c r="C5" s="150" t="n">
        <v>3.1</v>
      </c>
      <c r="D5" s="150" t="n">
        <v>4.7</v>
      </c>
      <c r="E5" s="150" t="n">
        <v>8.2</v>
      </c>
      <c r="F5" s="150" t="n">
        <v>10.7</v>
      </c>
      <c r="G5" s="150" t="n">
        <v>13</v>
      </c>
      <c r="H5" s="150" t="n">
        <v>13.9</v>
      </c>
      <c r="I5" s="150" t="n">
        <v>14.3</v>
      </c>
      <c r="J5" s="150" t="n">
        <v>11.9</v>
      </c>
      <c r="K5" s="150" t="n">
        <v>8.8</v>
      </c>
      <c r="L5" s="150" t="n">
        <v>5.8</v>
      </c>
      <c r="M5" s="150" t="n">
        <v>3.2</v>
      </c>
      <c r="N5" s="150" t="n">
        <v>2.4</v>
      </c>
    </row>
    <row r="6" customFormat="false" ht="20.1" hidden="false" customHeight="true" outlineLevel="0" collapsed="false">
      <c r="A6" s="59" t="s">
        <v>1293</v>
      </c>
      <c r="B6" s="59" t="n">
        <v>1130</v>
      </c>
      <c r="C6" s="150" t="n">
        <v>3.2</v>
      </c>
      <c r="D6" s="150" t="n">
        <v>4.8</v>
      </c>
      <c r="E6" s="150" t="n">
        <v>8.2</v>
      </c>
      <c r="F6" s="150" t="n">
        <v>10.6</v>
      </c>
      <c r="G6" s="150" t="n">
        <v>12.6</v>
      </c>
      <c r="H6" s="150" t="n">
        <v>13.6</v>
      </c>
      <c r="I6" s="150" t="n">
        <v>14</v>
      </c>
      <c r="J6" s="150" t="n">
        <v>12</v>
      </c>
      <c r="K6" s="150" t="n">
        <v>8.9</v>
      </c>
      <c r="L6" s="150" t="n">
        <v>6</v>
      </c>
      <c r="M6" s="150" t="n">
        <v>3.4</v>
      </c>
      <c r="N6" s="150" t="n">
        <v>2.7</v>
      </c>
    </row>
    <row r="7" customFormat="false" ht="20.1" hidden="false" customHeight="true" outlineLevel="0" collapsed="false">
      <c r="A7" s="59" t="s">
        <v>1294</v>
      </c>
      <c r="B7" s="59" t="n">
        <v>1175</v>
      </c>
      <c r="C7" s="150" t="n">
        <v>3.6</v>
      </c>
      <c r="D7" s="150" t="n">
        <v>5</v>
      </c>
      <c r="E7" s="150" t="n">
        <v>8.4</v>
      </c>
      <c r="F7" s="150" t="n">
        <v>10.6</v>
      </c>
      <c r="G7" s="150" t="n">
        <v>11.8</v>
      </c>
      <c r="H7" s="150" t="n">
        <v>12.9</v>
      </c>
      <c r="I7" s="150" t="n">
        <v>13.8</v>
      </c>
      <c r="J7" s="150" t="n">
        <v>12.2</v>
      </c>
      <c r="K7" s="150" t="n">
        <v>8.9</v>
      </c>
      <c r="L7" s="150" t="n">
        <v>6.1</v>
      </c>
      <c r="M7" s="150" t="n">
        <v>3.7</v>
      </c>
      <c r="N7" s="150" t="n">
        <v>3</v>
      </c>
    </row>
    <row r="8" s="162" customFormat="true" ht="168.75" hidden="false" customHeight="true" outlineLevel="0" collapsed="false">
      <c r="A8" s="162" t="s">
        <v>1323</v>
      </c>
    </row>
    <row r="9" customFormat="false" ht="13.5" hidden="false" customHeight="false" outlineLevel="0" collapsed="false"/>
    <row r="10" customFormat="false" ht="30" hidden="false" customHeight="true" outlineLevel="0" collapsed="false">
      <c r="A10" s="164" t="s">
        <v>1324</v>
      </c>
      <c r="B10" s="165" t="s">
        <v>1325</v>
      </c>
      <c r="C10" s="166" t="s">
        <v>1326</v>
      </c>
      <c r="D10" s="166"/>
      <c r="E10" s="166"/>
      <c r="F10" s="166"/>
      <c r="G10" s="166"/>
      <c r="H10" s="166"/>
      <c r="I10" s="166"/>
      <c r="J10" s="166"/>
      <c r="K10" s="166"/>
      <c r="L10" s="166"/>
      <c r="M10" s="166"/>
      <c r="N10" s="166"/>
    </row>
    <row r="11" customFormat="false" ht="30" hidden="false" customHeight="true" outlineLevel="0" collapsed="false">
      <c r="A11" s="164"/>
      <c r="B11" s="165"/>
      <c r="C11" s="28" t="s">
        <v>1327</v>
      </c>
      <c r="D11" s="28" t="s">
        <v>1328</v>
      </c>
      <c r="E11" s="28" t="s">
        <v>1329</v>
      </c>
      <c r="F11" s="28" t="s">
        <v>1330</v>
      </c>
      <c r="G11" s="28" t="s">
        <v>1329</v>
      </c>
      <c r="H11" s="28" t="s">
        <v>1327</v>
      </c>
      <c r="I11" s="28" t="s">
        <v>1327</v>
      </c>
      <c r="J11" s="28" t="s">
        <v>1330</v>
      </c>
      <c r="K11" s="28" t="s">
        <v>1331</v>
      </c>
      <c r="L11" s="28" t="s">
        <v>1332</v>
      </c>
      <c r="M11" s="28" t="s">
        <v>1333</v>
      </c>
      <c r="N11" s="167" t="s">
        <v>1334</v>
      </c>
    </row>
    <row r="12" customFormat="false" ht="30" hidden="false" customHeight="true" outlineLevel="0" collapsed="false">
      <c r="A12" s="168" t="s">
        <v>1291</v>
      </c>
      <c r="B12" s="59" t="n">
        <v>1105</v>
      </c>
      <c r="C12" s="150" t="n">
        <v>2.5</v>
      </c>
      <c r="D12" s="150" t="n">
        <v>4.1</v>
      </c>
      <c r="E12" s="150" t="n">
        <v>7.6</v>
      </c>
      <c r="F12" s="150" t="n">
        <v>10.7</v>
      </c>
      <c r="G12" s="150" t="n">
        <v>13.6</v>
      </c>
      <c r="H12" s="150" t="n">
        <v>14.5</v>
      </c>
      <c r="I12" s="150" t="n">
        <v>15</v>
      </c>
      <c r="J12" s="150" t="n">
        <v>12.7</v>
      </c>
      <c r="K12" s="150" t="n">
        <v>9.1</v>
      </c>
      <c r="L12" s="150" t="n">
        <v>5.6</v>
      </c>
      <c r="M12" s="150" t="n">
        <v>2.7</v>
      </c>
      <c r="N12" s="169" t="n">
        <v>1.9</v>
      </c>
    </row>
    <row r="13" customFormat="false" ht="30" hidden="false" customHeight="true" outlineLevel="0" collapsed="false">
      <c r="A13" s="168" t="s">
        <v>1292</v>
      </c>
      <c r="B13" s="59" t="n">
        <v>1115</v>
      </c>
      <c r="C13" s="150" t="n">
        <v>3.1</v>
      </c>
      <c r="D13" s="150" t="n">
        <v>4.7</v>
      </c>
      <c r="E13" s="150" t="n">
        <v>8.2</v>
      </c>
      <c r="F13" s="150" t="n">
        <v>10.7</v>
      </c>
      <c r="G13" s="150" t="n">
        <v>13</v>
      </c>
      <c r="H13" s="150" t="n">
        <v>13.9</v>
      </c>
      <c r="I13" s="150" t="n">
        <v>14.3</v>
      </c>
      <c r="J13" s="150" t="n">
        <v>11.9</v>
      </c>
      <c r="K13" s="150" t="n">
        <v>8.8</v>
      </c>
      <c r="L13" s="150" t="n">
        <v>5.8</v>
      </c>
      <c r="M13" s="150" t="n">
        <v>3.2</v>
      </c>
      <c r="N13" s="169" t="n">
        <v>2.4</v>
      </c>
    </row>
    <row r="14" customFormat="false" ht="30" hidden="false" customHeight="true" outlineLevel="0" collapsed="false">
      <c r="A14" s="168" t="s">
        <v>1293</v>
      </c>
      <c r="B14" s="59" t="n">
        <v>1130</v>
      </c>
      <c r="C14" s="150" t="n">
        <v>3.2</v>
      </c>
      <c r="D14" s="150" t="n">
        <v>4.8</v>
      </c>
      <c r="E14" s="150" t="n">
        <v>8.2</v>
      </c>
      <c r="F14" s="150" t="n">
        <v>10.6</v>
      </c>
      <c r="G14" s="150" t="n">
        <v>12.6</v>
      </c>
      <c r="H14" s="150" t="n">
        <v>13.6</v>
      </c>
      <c r="I14" s="150" t="n">
        <v>14</v>
      </c>
      <c r="J14" s="150" t="n">
        <v>12</v>
      </c>
      <c r="K14" s="150" t="n">
        <v>8.9</v>
      </c>
      <c r="L14" s="150" t="n">
        <v>6</v>
      </c>
      <c r="M14" s="150" t="n">
        <v>3.4</v>
      </c>
      <c r="N14" s="169" t="n">
        <v>2.7</v>
      </c>
    </row>
    <row r="15" customFormat="false" ht="30" hidden="false" customHeight="true" outlineLevel="0" collapsed="false">
      <c r="A15" s="170" t="s">
        <v>1294</v>
      </c>
      <c r="B15" s="171" t="n">
        <v>1175</v>
      </c>
      <c r="C15" s="172" t="n">
        <v>3.6</v>
      </c>
      <c r="D15" s="172" t="n">
        <v>5</v>
      </c>
      <c r="E15" s="172" t="n">
        <v>8.4</v>
      </c>
      <c r="F15" s="172" t="n">
        <v>10.6</v>
      </c>
      <c r="G15" s="172" t="n">
        <v>11.8</v>
      </c>
      <c r="H15" s="172" t="n">
        <v>12.9</v>
      </c>
      <c r="I15" s="172" t="n">
        <v>13.8</v>
      </c>
      <c r="J15" s="172" t="n">
        <v>12.2</v>
      </c>
      <c r="K15" s="172" t="n">
        <v>8.9</v>
      </c>
      <c r="L15" s="172" t="n">
        <v>6.1</v>
      </c>
      <c r="M15" s="172" t="n">
        <v>3.7</v>
      </c>
      <c r="N15" s="173" t="n">
        <v>3</v>
      </c>
    </row>
  </sheetData>
  <mergeCells count="8">
    <mergeCell ref="A1:N1"/>
    <mergeCell ref="A2:A3"/>
    <mergeCell ref="B2:B3"/>
    <mergeCell ref="C2:N2"/>
    <mergeCell ref="A8:IV8"/>
    <mergeCell ref="A10:A11"/>
    <mergeCell ref="B10:B11"/>
    <mergeCell ref="C10:N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M1"/>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6" width="18.7"/>
    <col collapsed="false" customWidth="true" hidden="false" outlineLevel="0" max="5" min="3" style="66" width="12.7"/>
    <col collapsed="false" customWidth="true" hidden="false" outlineLevel="0" max="6" min="6" style="66" width="13.85"/>
    <col collapsed="false" customWidth="false" hidden="false" outlineLevel="0" max="8" min="7" style="64" width="11.42"/>
    <col collapsed="false" customWidth="true" hidden="false" outlineLevel="0" max="9" min="9" style="64" width="17.7"/>
    <col collapsed="false" customWidth="true" hidden="false" outlineLevel="0" max="12" min="10" style="66" width="12.7"/>
    <col collapsed="false" customWidth="true" hidden="false" outlineLevel="0" max="13" min="13" style="66" width="13.56"/>
    <col collapsed="false" customWidth="false" hidden="false" outlineLevel="0" max="257" min="14" style="64" width="11.42"/>
  </cols>
  <sheetData>
    <row r="1" customFormat="false" ht="20.1" hidden="false" customHeight="true" outlineLevel="0" collapsed="false">
      <c r="A1" s="6" t="s">
        <v>1335</v>
      </c>
      <c r="B1" s="28" t="s">
        <v>1336</v>
      </c>
      <c r="C1" s="28" t="s">
        <v>1337</v>
      </c>
      <c r="D1" s="28"/>
      <c r="E1" s="28"/>
      <c r="F1" s="28"/>
      <c r="H1" s="6" t="s">
        <v>1335</v>
      </c>
      <c r="I1" s="28" t="s">
        <v>1336</v>
      </c>
      <c r="J1" s="28" t="s">
        <v>1338</v>
      </c>
      <c r="K1" s="28"/>
      <c r="L1" s="28"/>
      <c r="M1" s="28"/>
    </row>
    <row r="2" customFormat="false" ht="20.1" hidden="false" customHeight="true" outlineLevel="0" collapsed="false">
      <c r="A2" s="6"/>
      <c r="B2" s="28"/>
      <c r="C2" s="28" t="s">
        <v>1339</v>
      </c>
      <c r="D2" s="28"/>
      <c r="E2" s="28"/>
      <c r="F2" s="28"/>
      <c r="H2" s="6"/>
      <c r="I2" s="28"/>
      <c r="J2" s="28" t="s">
        <v>1339</v>
      </c>
      <c r="K2" s="28"/>
      <c r="L2" s="28"/>
      <c r="M2" s="28"/>
    </row>
    <row r="3" customFormat="false" ht="20.1" hidden="false" customHeight="true" outlineLevel="0" collapsed="false">
      <c r="A3" s="6"/>
      <c r="B3" s="28"/>
      <c r="C3" s="28" t="s">
        <v>1340</v>
      </c>
      <c r="D3" s="28" t="s">
        <v>1341</v>
      </c>
      <c r="E3" s="28" t="s">
        <v>1342</v>
      </c>
      <c r="F3" s="28" t="s">
        <v>1343</v>
      </c>
      <c r="H3" s="6"/>
      <c r="I3" s="28"/>
      <c r="J3" s="28" t="s">
        <v>1340</v>
      </c>
      <c r="K3" s="28" t="s">
        <v>1341</v>
      </c>
      <c r="L3" s="28" t="s">
        <v>1342</v>
      </c>
      <c r="M3" s="28" t="s">
        <v>1343</v>
      </c>
    </row>
    <row r="4" customFormat="false" ht="15.95" hidden="false" customHeight="true" outlineLevel="0" collapsed="false">
      <c r="A4" s="59" t="n">
        <v>180</v>
      </c>
      <c r="B4" s="59" t="s">
        <v>1344</v>
      </c>
      <c r="C4" s="85" t="n">
        <v>1.03</v>
      </c>
      <c r="D4" s="85" t="n">
        <v>1.11</v>
      </c>
      <c r="E4" s="85" t="n">
        <v>1.18</v>
      </c>
      <c r="F4" s="85" t="n">
        <v>1.25</v>
      </c>
      <c r="H4" s="59" t="n">
        <v>180</v>
      </c>
      <c r="I4" s="59" t="s">
        <v>1344</v>
      </c>
      <c r="J4" s="85" t="n">
        <v>1.26</v>
      </c>
      <c r="K4" s="85" t="n">
        <v>1.31</v>
      </c>
      <c r="L4" s="85" t="n">
        <v>1.37</v>
      </c>
      <c r="M4" s="85" t="n">
        <v>1.42</v>
      </c>
    </row>
    <row r="5" customFormat="false" ht="15.95" hidden="false" customHeight="true" outlineLevel="0" collapsed="false">
      <c r="A5" s="59"/>
      <c r="B5" s="59" t="s">
        <v>1345</v>
      </c>
      <c r="C5" s="85" t="n">
        <v>0.88</v>
      </c>
      <c r="D5" s="85" t="n">
        <v>0.93</v>
      </c>
      <c r="E5" s="85" t="n">
        <v>0.97</v>
      </c>
      <c r="F5" s="85" t="n">
        <v>1.02</v>
      </c>
      <c r="H5" s="59"/>
      <c r="I5" s="59" t="s">
        <v>1345</v>
      </c>
      <c r="J5" s="85" t="n">
        <v>1.13</v>
      </c>
      <c r="K5" s="85" t="n">
        <v>1.16</v>
      </c>
      <c r="L5" s="85" t="n">
        <v>1.21</v>
      </c>
      <c r="M5" s="85" t="n">
        <v>1.25</v>
      </c>
    </row>
    <row r="6" customFormat="false" ht="15.95" hidden="false" customHeight="true" outlineLevel="0" collapsed="false">
      <c r="A6" s="59"/>
      <c r="B6" s="59" t="s">
        <v>1346</v>
      </c>
      <c r="C6" s="85" t="n">
        <v>0.6</v>
      </c>
      <c r="D6" s="85" t="n">
        <v>0.62</v>
      </c>
      <c r="E6" s="85" t="n">
        <v>0.64</v>
      </c>
      <c r="F6" s="85" t="n">
        <v>0.65</v>
      </c>
      <c r="H6" s="59"/>
      <c r="I6" s="59" t="s">
        <v>1346</v>
      </c>
      <c r="J6" s="85" t="n">
        <v>0.89</v>
      </c>
      <c r="K6" s="85" t="n">
        <v>0.9</v>
      </c>
      <c r="L6" s="85" t="n">
        <v>0.91</v>
      </c>
      <c r="M6" s="85" t="n">
        <v>0.92</v>
      </c>
    </row>
    <row r="7" customFormat="false" ht="15.95" hidden="false" customHeight="true" outlineLevel="0" collapsed="false">
      <c r="A7" s="59"/>
      <c r="B7" s="59" t="s">
        <v>1347</v>
      </c>
      <c r="C7" s="85" t="n">
        <v>0.44</v>
      </c>
      <c r="D7" s="85" t="n">
        <v>0.41</v>
      </c>
      <c r="E7" s="85" t="n">
        <v>0.39</v>
      </c>
      <c r="F7" s="85" t="n">
        <v>0.36</v>
      </c>
      <c r="H7" s="59"/>
      <c r="I7" s="59" t="s">
        <v>1347</v>
      </c>
      <c r="J7" s="85" t="n">
        <v>0.66</v>
      </c>
      <c r="K7" s="85" t="n">
        <v>0.64</v>
      </c>
      <c r="L7" s="85" t="n">
        <v>0.61</v>
      </c>
      <c r="M7" s="85" t="n">
        <v>0.58</v>
      </c>
    </row>
    <row r="8" customFormat="false" ht="15.95" hidden="false" customHeight="true" outlineLevel="0" collapsed="false">
      <c r="A8" s="59"/>
      <c r="B8" s="59" t="s">
        <v>1348</v>
      </c>
      <c r="C8" s="85" t="n">
        <v>0.41</v>
      </c>
      <c r="D8" s="85" t="n">
        <v>0.39</v>
      </c>
      <c r="E8" s="85" t="n">
        <v>0.37</v>
      </c>
      <c r="F8" s="85" t="n">
        <v>0.34</v>
      </c>
      <c r="H8" s="59"/>
      <c r="I8" s="59" t="s">
        <v>1348</v>
      </c>
      <c r="J8" s="85" t="n">
        <v>0.59</v>
      </c>
      <c r="K8" s="85" t="n">
        <v>0.56</v>
      </c>
      <c r="L8" s="85" t="n">
        <v>0.5</v>
      </c>
      <c r="M8" s="85" t="n">
        <v>0.46</v>
      </c>
    </row>
    <row r="9" customFormat="false" ht="15.95" hidden="false" customHeight="true" outlineLevel="0" collapsed="false">
      <c r="A9" s="59" t="n">
        <v>210</v>
      </c>
      <c r="B9" s="59" t="s">
        <v>1344</v>
      </c>
      <c r="C9" s="85" t="n">
        <v>0.97</v>
      </c>
      <c r="D9" s="85" t="n">
        <v>1.04</v>
      </c>
      <c r="E9" s="85" t="n">
        <v>1.1</v>
      </c>
      <c r="F9" s="85" t="n">
        <v>1.16</v>
      </c>
      <c r="H9" s="59" t="n">
        <v>210</v>
      </c>
      <c r="I9" s="59" t="s">
        <v>1344</v>
      </c>
      <c r="J9" s="85" t="n">
        <v>1.23</v>
      </c>
      <c r="K9" s="85" t="n">
        <v>1.27</v>
      </c>
      <c r="L9" s="85" t="n">
        <v>1.32</v>
      </c>
      <c r="M9" s="85" t="n">
        <v>1.37</v>
      </c>
    </row>
    <row r="10" customFormat="false" ht="15.95" hidden="false" customHeight="true" outlineLevel="0" collapsed="false">
      <c r="A10" s="59"/>
      <c r="B10" s="59" t="s">
        <v>1345</v>
      </c>
      <c r="C10" s="85" t="n">
        <v>0.84</v>
      </c>
      <c r="D10" s="85" t="n">
        <v>0.88</v>
      </c>
      <c r="E10" s="85" t="n">
        <v>0.92</v>
      </c>
      <c r="F10" s="85" t="n">
        <v>0.97</v>
      </c>
      <c r="H10" s="59"/>
      <c r="I10" s="59" t="s">
        <v>1345</v>
      </c>
      <c r="J10" s="85" t="n">
        <v>1.11</v>
      </c>
      <c r="K10" s="85" t="n">
        <v>1.13</v>
      </c>
      <c r="L10" s="85" t="n">
        <v>1.18</v>
      </c>
      <c r="M10" s="85" t="n">
        <v>1.21</v>
      </c>
    </row>
    <row r="11" customFormat="false" ht="15.95" hidden="false" customHeight="true" outlineLevel="0" collapsed="false">
      <c r="A11" s="59"/>
      <c r="B11" s="59" t="s">
        <v>1346</v>
      </c>
      <c r="C11" s="85" t="n">
        <v>0.59</v>
      </c>
      <c r="D11" s="85" t="n">
        <v>0.61</v>
      </c>
      <c r="E11" s="85" t="n">
        <v>0.62</v>
      </c>
      <c r="F11" s="85" t="n">
        <v>0.63</v>
      </c>
      <c r="H11" s="59"/>
      <c r="I11" s="59" t="s">
        <v>1346</v>
      </c>
      <c r="J11" s="85" t="n">
        <v>0.89</v>
      </c>
      <c r="K11" s="85" t="n">
        <v>0.9</v>
      </c>
      <c r="L11" s="85" t="n">
        <v>0.91</v>
      </c>
      <c r="M11" s="85" t="n">
        <v>0.92</v>
      </c>
    </row>
    <row r="12" customFormat="false" ht="15.95" hidden="false" customHeight="true" outlineLevel="0" collapsed="false">
      <c r="A12" s="59"/>
      <c r="B12" s="59" t="s">
        <v>1347</v>
      </c>
      <c r="C12" s="85" t="n">
        <v>0.44</v>
      </c>
      <c r="D12" s="85" t="n">
        <v>0.41</v>
      </c>
      <c r="E12" s="85" t="n">
        <v>0.38</v>
      </c>
      <c r="F12" s="85" t="n">
        <v>0.36</v>
      </c>
      <c r="H12" s="59"/>
      <c r="I12" s="59" t="s">
        <v>1347</v>
      </c>
      <c r="J12" s="85" t="n">
        <v>0.68</v>
      </c>
      <c r="K12" s="85" t="n">
        <v>0.66</v>
      </c>
      <c r="L12" s="85" t="n">
        <v>0.63</v>
      </c>
      <c r="M12" s="85" t="n">
        <v>0.6</v>
      </c>
    </row>
    <row r="13" customFormat="false" ht="15.95" hidden="false" customHeight="true" outlineLevel="0" collapsed="false">
      <c r="A13" s="59"/>
      <c r="B13" s="59" t="s">
        <v>1348</v>
      </c>
      <c r="C13" s="85" t="n">
        <v>0.4</v>
      </c>
      <c r="D13" s="85" t="n">
        <v>0.39</v>
      </c>
      <c r="E13" s="85" t="n">
        <v>0.36</v>
      </c>
      <c r="F13" s="85" t="n">
        <v>0.33</v>
      </c>
      <c r="H13" s="59"/>
      <c r="I13" s="59" t="s">
        <v>1348</v>
      </c>
      <c r="J13" s="85" t="n">
        <v>0.6</v>
      </c>
      <c r="K13" s="85" t="n">
        <v>0.57</v>
      </c>
      <c r="L13" s="85" t="n">
        <v>0.51</v>
      </c>
      <c r="M13" s="85" t="n">
        <v>0.47</v>
      </c>
    </row>
    <row r="14" customFormat="false" ht="15.95" hidden="false" customHeight="true" outlineLevel="0" collapsed="false">
      <c r="A14" s="59" t="n">
        <v>240</v>
      </c>
      <c r="B14" s="59" t="s">
        <v>1344</v>
      </c>
      <c r="C14" s="85" t="n">
        <v>0.92</v>
      </c>
      <c r="D14" s="85" t="n">
        <v>0.97</v>
      </c>
      <c r="E14" s="85" t="n">
        <v>1.02</v>
      </c>
      <c r="F14" s="85" t="n">
        <v>1.06</v>
      </c>
      <c r="H14" s="59" t="n">
        <v>240</v>
      </c>
      <c r="I14" s="59" t="s">
        <v>1344</v>
      </c>
      <c r="J14" s="85" t="n">
        <v>1.19</v>
      </c>
      <c r="K14" s="85" t="n">
        <v>1.23</v>
      </c>
      <c r="L14" s="85" t="n">
        <v>1.27</v>
      </c>
      <c r="M14" s="85" t="n">
        <v>1.32</v>
      </c>
    </row>
    <row r="15" customFormat="false" ht="15.95" hidden="false" customHeight="true" outlineLevel="0" collapsed="false">
      <c r="A15" s="59"/>
      <c r="B15" s="59" t="s">
        <v>1345</v>
      </c>
      <c r="C15" s="85" t="n">
        <v>0.81</v>
      </c>
      <c r="D15" s="85" t="n">
        <v>0.84</v>
      </c>
      <c r="E15" s="85" t="n">
        <v>0.87</v>
      </c>
      <c r="F15" s="85" t="n">
        <v>0.9</v>
      </c>
      <c r="H15" s="59"/>
      <c r="I15" s="59" t="s">
        <v>1345</v>
      </c>
      <c r="J15" s="85" t="n">
        <v>1.08</v>
      </c>
      <c r="K15" s="85" t="n">
        <v>1.1</v>
      </c>
      <c r="L15" s="85" t="n">
        <v>1.15</v>
      </c>
      <c r="M15" s="85" t="n">
        <v>1.17</v>
      </c>
    </row>
    <row r="16" customFormat="false" ht="15.95" hidden="false" customHeight="true" outlineLevel="0" collapsed="false">
      <c r="A16" s="59"/>
      <c r="B16" s="59" t="s">
        <v>1346</v>
      </c>
      <c r="C16" s="85" t="n">
        <v>0.59</v>
      </c>
      <c r="D16" s="85" t="n">
        <v>0.6</v>
      </c>
      <c r="E16" s="85" t="n">
        <v>0.61</v>
      </c>
      <c r="F16" s="85" t="n">
        <v>0.62</v>
      </c>
      <c r="H16" s="59"/>
      <c r="I16" s="59" t="s">
        <v>1346</v>
      </c>
      <c r="J16" s="85" t="n">
        <v>0.89</v>
      </c>
      <c r="K16" s="85" t="n">
        <v>0.9</v>
      </c>
      <c r="L16" s="85" t="n">
        <v>0.9</v>
      </c>
      <c r="M16" s="85" t="n">
        <v>0</v>
      </c>
    </row>
    <row r="17" customFormat="false" ht="15.95" hidden="false" customHeight="true" outlineLevel="0" collapsed="false">
      <c r="A17" s="59"/>
      <c r="B17" s="59" t="s">
        <v>1347</v>
      </c>
      <c r="C17" s="85" t="n">
        <v>0.43</v>
      </c>
      <c r="D17" s="85" t="n">
        <v>0.42</v>
      </c>
      <c r="E17" s="85" t="n">
        <v>0.4</v>
      </c>
      <c r="F17" s="85" t="n">
        <v>0.38</v>
      </c>
      <c r="H17" s="59"/>
      <c r="I17" s="59" t="s">
        <v>1347</v>
      </c>
      <c r="J17" s="85" t="n">
        <v>0.69</v>
      </c>
      <c r="K17" s="85" t="n">
        <v>0.67</v>
      </c>
      <c r="L17" s="85" t="n">
        <v>0.65</v>
      </c>
      <c r="M17" s="85" t="n">
        <v>0.61</v>
      </c>
    </row>
    <row r="18" customFormat="false" ht="15.95" hidden="false" customHeight="true" outlineLevel="0" collapsed="false">
      <c r="A18" s="59"/>
      <c r="B18" s="59" t="s">
        <v>1348</v>
      </c>
      <c r="C18" s="85" t="n">
        <v>0.4</v>
      </c>
      <c r="D18" s="85" t="n">
        <v>0.38</v>
      </c>
      <c r="E18" s="85" t="n">
        <v>0.36</v>
      </c>
      <c r="F18" s="85" t="n">
        <v>0.33</v>
      </c>
      <c r="H18" s="59"/>
      <c r="I18" s="59" t="s">
        <v>1348</v>
      </c>
      <c r="J18" s="85" t="n">
        <v>0.61</v>
      </c>
      <c r="K18" s="85" t="n">
        <v>0.57</v>
      </c>
      <c r="L18" s="85" t="n">
        <v>0.52</v>
      </c>
      <c r="M18" s="85" t="n">
        <v>0.47</v>
      </c>
    </row>
    <row r="19" customFormat="false" ht="15.95" hidden="false" customHeight="true" outlineLevel="0" collapsed="false">
      <c r="A19" s="59" t="n">
        <v>270</v>
      </c>
      <c r="B19" s="59" t="s">
        <v>1344</v>
      </c>
      <c r="C19" s="85" t="n">
        <v>0.88</v>
      </c>
      <c r="D19" s="85" t="n">
        <v>0.91</v>
      </c>
      <c r="E19" s="85" t="n">
        <v>0.94</v>
      </c>
      <c r="F19" s="85" t="n">
        <v>0.97</v>
      </c>
      <c r="H19" s="59" t="n">
        <v>270</v>
      </c>
      <c r="I19" s="59" t="s">
        <v>1344</v>
      </c>
      <c r="J19" s="85" t="n">
        <v>1.16</v>
      </c>
      <c r="K19" s="85" t="n">
        <v>1.19</v>
      </c>
      <c r="L19" s="85" t="n">
        <v>1.23</v>
      </c>
      <c r="M19" s="85" t="n">
        <v>1.28</v>
      </c>
    </row>
    <row r="20" customFormat="false" ht="15.95" hidden="false" customHeight="true" outlineLevel="0" collapsed="false">
      <c r="A20" s="59"/>
      <c r="B20" s="59" t="s">
        <v>1345</v>
      </c>
      <c r="C20" s="85" t="n">
        <v>0.78</v>
      </c>
      <c r="D20" s="85" t="n">
        <v>0.8</v>
      </c>
      <c r="E20" s="85" t="n">
        <v>0.82</v>
      </c>
      <c r="F20" s="85" t="n">
        <v>0.84</v>
      </c>
      <c r="H20" s="59"/>
      <c r="I20" s="59" t="s">
        <v>1345</v>
      </c>
      <c r="J20" s="85" t="n">
        <v>1.06</v>
      </c>
      <c r="K20" s="85" t="n">
        <v>1.08</v>
      </c>
      <c r="L20" s="85" t="n">
        <v>1.12</v>
      </c>
      <c r="M20" s="85" t="n">
        <v>1.13</v>
      </c>
    </row>
    <row r="21" customFormat="false" ht="15.95" hidden="false" customHeight="true" outlineLevel="0" collapsed="false">
      <c r="A21" s="59"/>
      <c r="B21" s="59" t="s">
        <v>1346</v>
      </c>
      <c r="C21" s="85" t="n">
        <v>0.59</v>
      </c>
      <c r="D21" s="85" t="n">
        <v>0.6</v>
      </c>
      <c r="E21" s="85" t="n">
        <v>0.61</v>
      </c>
      <c r="F21" s="85" t="n">
        <v>0.62</v>
      </c>
      <c r="H21" s="59"/>
      <c r="I21" s="59" t="s">
        <v>1346</v>
      </c>
      <c r="J21" s="85" t="n">
        <v>0.89</v>
      </c>
      <c r="K21" s="85" t="n">
        <v>0.89</v>
      </c>
      <c r="L21" s="85" t="n">
        <v>0.9</v>
      </c>
      <c r="M21" s="85" t="n">
        <v>0.91</v>
      </c>
    </row>
    <row r="22" customFormat="false" ht="15.95" hidden="false" customHeight="true" outlineLevel="0" collapsed="false">
      <c r="A22" s="59"/>
      <c r="B22" s="59" t="s">
        <v>1347</v>
      </c>
      <c r="C22" s="85" t="n">
        <v>0.43</v>
      </c>
      <c r="D22" s="85" t="n">
        <v>0.42</v>
      </c>
      <c r="E22" s="85" t="n">
        <v>0.41</v>
      </c>
      <c r="F22" s="85" t="n">
        <v>0.4</v>
      </c>
      <c r="H22" s="59"/>
      <c r="I22" s="59" t="s">
        <v>1347</v>
      </c>
      <c r="J22" s="85" t="n">
        <v>0.7</v>
      </c>
      <c r="K22" s="85" t="n">
        <v>0.68</v>
      </c>
      <c r="L22" s="85" t="n">
        <v>0.66</v>
      </c>
      <c r="M22" s="85" t="n">
        <v>0.63</v>
      </c>
    </row>
    <row r="23" customFormat="false" ht="15.95" hidden="false" customHeight="true" outlineLevel="0" collapsed="false">
      <c r="A23" s="59"/>
      <c r="B23" s="59" t="s">
        <v>1348</v>
      </c>
      <c r="C23" s="85" t="n">
        <v>0.39</v>
      </c>
      <c r="D23" s="85" t="n">
        <v>0.37</v>
      </c>
      <c r="E23" s="85" t="n">
        <v>0.35</v>
      </c>
      <c r="F23" s="85" t="n">
        <v>0.33</v>
      </c>
      <c r="H23" s="59"/>
      <c r="I23" s="59" t="s">
        <v>1348</v>
      </c>
      <c r="J23" s="85" t="n">
        <v>0.62</v>
      </c>
      <c r="K23" s="85" t="n">
        <v>0.58</v>
      </c>
      <c r="L23" s="85" t="n">
        <v>0.53</v>
      </c>
      <c r="M23" s="85" t="n">
        <v>0.48</v>
      </c>
    </row>
    <row r="24" customFormat="false" ht="15.95" hidden="false" customHeight="true" outlineLevel="0" collapsed="false">
      <c r="A24" s="59" t="n">
        <v>300</v>
      </c>
      <c r="B24" s="59" t="s">
        <v>1344</v>
      </c>
      <c r="C24" s="85" t="n">
        <v>0.84</v>
      </c>
      <c r="D24" s="85" t="n">
        <v>0.86</v>
      </c>
      <c r="E24" s="85" t="n">
        <v>0.88</v>
      </c>
      <c r="F24" s="85" t="n">
        <v>0.9</v>
      </c>
      <c r="H24" s="59" t="n">
        <v>300</v>
      </c>
      <c r="I24" s="59" t="s">
        <v>1344</v>
      </c>
      <c r="J24" s="85" t="n">
        <v>1.13</v>
      </c>
      <c r="K24" s="85" t="n">
        <v>1.16</v>
      </c>
      <c r="L24" s="85" t="n">
        <v>1.19</v>
      </c>
      <c r="M24" s="85" t="n">
        <v>1.24</v>
      </c>
    </row>
    <row r="25" customFormat="false" ht="15.95" hidden="false" customHeight="true" outlineLevel="0" collapsed="false">
      <c r="A25" s="59"/>
      <c r="B25" s="59" t="s">
        <v>1345</v>
      </c>
      <c r="C25" s="85" t="n">
        <v>0.75</v>
      </c>
      <c r="D25" s="85" t="n">
        <v>0.77</v>
      </c>
      <c r="E25" s="85" t="n">
        <v>0.78</v>
      </c>
      <c r="F25" s="85" t="n">
        <v>0.8</v>
      </c>
      <c r="H25" s="59"/>
      <c r="I25" s="59" t="s">
        <v>1345</v>
      </c>
      <c r="J25" s="85" t="n">
        <v>1.04</v>
      </c>
      <c r="K25" s="85" t="n">
        <v>1.06</v>
      </c>
      <c r="L25" s="85" t="n">
        <v>1.09</v>
      </c>
      <c r="M25" s="85" t="n">
        <v>1.1</v>
      </c>
    </row>
    <row r="26" customFormat="false" ht="15.95" hidden="false" customHeight="true" outlineLevel="0" collapsed="false">
      <c r="A26" s="59"/>
      <c r="B26" s="59" t="s">
        <v>1346</v>
      </c>
      <c r="C26" s="85" t="n">
        <v>0.58</v>
      </c>
      <c r="D26" s="85" t="n">
        <v>0.59</v>
      </c>
      <c r="E26" s="85" t="n">
        <v>0.6</v>
      </c>
      <c r="F26" s="85" t="n">
        <v>0.61</v>
      </c>
      <c r="H26" s="59"/>
      <c r="I26" s="59" t="s">
        <v>1346</v>
      </c>
      <c r="J26" s="85" t="n">
        <v>0.8</v>
      </c>
      <c r="K26" s="85" t="n">
        <v>0.88</v>
      </c>
      <c r="L26" s="85" t="n">
        <v>0.89</v>
      </c>
      <c r="M26" s="85" t="n">
        <v>0.9</v>
      </c>
    </row>
    <row r="27" customFormat="false" ht="15.95" hidden="false" customHeight="true" outlineLevel="0" collapsed="false">
      <c r="A27" s="59"/>
      <c r="B27" s="59" t="s">
        <v>1347</v>
      </c>
      <c r="C27" s="85" t="n">
        <v>0.43</v>
      </c>
      <c r="D27" s="85" t="n">
        <v>0.42</v>
      </c>
      <c r="E27" s="85" t="n">
        <v>0.41</v>
      </c>
      <c r="F27" s="85" t="n">
        <v>0.41</v>
      </c>
      <c r="H27" s="59"/>
      <c r="I27" s="59" t="s">
        <v>1347</v>
      </c>
      <c r="J27" s="85" t="n">
        <v>0.71</v>
      </c>
      <c r="K27" s="85" t="n">
        <v>0.69</v>
      </c>
      <c r="L27" s="85" t="n">
        <v>0.67</v>
      </c>
      <c r="M27" s="85" t="n">
        <v>0.65</v>
      </c>
    </row>
    <row r="28" customFormat="false" ht="15.95" hidden="false" customHeight="true" outlineLevel="0" collapsed="false">
      <c r="A28" s="59"/>
      <c r="B28" s="59" t="s">
        <v>1348</v>
      </c>
      <c r="C28" s="85" t="n">
        <v>0.38</v>
      </c>
      <c r="D28" s="85" t="n">
        <v>0.37</v>
      </c>
      <c r="E28" s="85" t="n">
        <v>0.35</v>
      </c>
      <c r="F28" s="85" t="n">
        <v>0.34</v>
      </c>
      <c r="H28" s="59"/>
      <c r="I28" s="59" t="s">
        <v>1348</v>
      </c>
      <c r="J28" s="85" t="n">
        <v>0.62</v>
      </c>
      <c r="K28" s="85" t="n">
        <v>0.58</v>
      </c>
      <c r="L28" s="85" t="n">
        <v>0.54</v>
      </c>
      <c r="M28" s="85" t="n">
        <v>0.5</v>
      </c>
    </row>
  </sheetData>
  <mergeCells count="18">
    <mergeCell ref="A1:A3"/>
    <mergeCell ref="B1:B3"/>
    <mergeCell ref="C1:F1"/>
    <mergeCell ref="H1:H3"/>
    <mergeCell ref="I1:I3"/>
    <mergeCell ref="J1:M1"/>
    <mergeCell ref="C2:F2"/>
    <mergeCell ref="J2:M2"/>
    <mergeCell ref="A4:A8"/>
    <mergeCell ref="H4:H8"/>
    <mergeCell ref="A9:A13"/>
    <mergeCell ref="H9:H13"/>
    <mergeCell ref="A14:A18"/>
    <mergeCell ref="H14:H18"/>
    <mergeCell ref="A19:A23"/>
    <mergeCell ref="H19:H23"/>
    <mergeCell ref="A24:A28"/>
    <mergeCell ref="H24: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V22"/>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5.71"/>
    <col collapsed="false" customWidth="true" hidden="false" outlineLevel="0" max="15" min="4" style="0" width="6.7"/>
  </cols>
  <sheetData>
    <row r="1" s="29" customFormat="true" ht="15.95" hidden="false" customHeight="true" outlineLevel="0" collapsed="false">
      <c r="A1" s="10" t="s">
        <v>1349</v>
      </c>
      <c r="B1" s="10" t="s">
        <v>1336</v>
      </c>
      <c r="C1" s="10"/>
      <c r="D1" s="10" t="s">
        <v>1350</v>
      </c>
      <c r="E1" s="10" t="s">
        <v>1351</v>
      </c>
      <c r="F1" s="10" t="s">
        <v>1352</v>
      </c>
      <c r="G1" s="10" t="s">
        <v>1353</v>
      </c>
      <c r="H1" s="10" t="s">
        <v>1354</v>
      </c>
      <c r="I1" s="10" t="s">
        <v>1355</v>
      </c>
      <c r="J1" s="10" t="s">
        <v>1356</v>
      </c>
      <c r="K1" s="10" t="s">
        <v>1357</v>
      </c>
      <c r="L1" s="10" t="s">
        <v>1358</v>
      </c>
      <c r="M1" s="10" t="s">
        <v>1359</v>
      </c>
      <c r="N1" s="10" t="s">
        <v>1360</v>
      </c>
      <c r="O1" s="10" t="s">
        <v>1361</v>
      </c>
    </row>
    <row r="2" customFormat="false" ht="15.95" hidden="false" customHeight="true" outlineLevel="0" collapsed="false">
      <c r="A2" s="174" t="s">
        <v>1362</v>
      </c>
      <c r="B2" s="175" t="s">
        <v>1363</v>
      </c>
      <c r="C2" s="176" t="s">
        <v>1331</v>
      </c>
      <c r="D2" s="177" t="n">
        <v>1.33</v>
      </c>
      <c r="E2" s="177" t="n">
        <v>1.17</v>
      </c>
      <c r="F2" s="177" t="n">
        <v>0.94</v>
      </c>
      <c r="G2" s="177" t="n">
        <v>0.7</v>
      </c>
      <c r="H2" s="177" t="n">
        <v>0.57</v>
      </c>
      <c r="I2" s="177" t="n">
        <v>0.5</v>
      </c>
      <c r="J2" s="177" t="n">
        <v>0.51</v>
      </c>
      <c r="K2" s="177" t="n">
        <v>0.63</v>
      </c>
      <c r="L2" s="177" t="n">
        <v>0.83</v>
      </c>
      <c r="M2" s="177" t="n">
        <v>1.09</v>
      </c>
      <c r="N2" s="177" t="n">
        <v>1.33</v>
      </c>
      <c r="O2" s="177" t="n">
        <v>1.54</v>
      </c>
    </row>
    <row r="3" customFormat="false" ht="15.95" hidden="false" customHeight="true" outlineLevel="0" collapsed="false">
      <c r="A3" s="174"/>
      <c r="B3" s="175"/>
      <c r="C3" s="176" t="s">
        <v>1364</v>
      </c>
      <c r="D3" s="177" t="n">
        <v>1.07</v>
      </c>
      <c r="E3" s="177" t="n">
        <v>0.96</v>
      </c>
      <c r="F3" s="177" t="n">
        <v>0.83</v>
      </c>
      <c r="G3" s="177" t="n">
        <v>0.69</v>
      </c>
      <c r="H3" s="177" t="n">
        <v>0.6</v>
      </c>
      <c r="I3" s="177" t="n">
        <v>0.56</v>
      </c>
      <c r="J3" s="177" t="n">
        <v>0.57</v>
      </c>
      <c r="K3" s="177" t="n">
        <v>0.65</v>
      </c>
      <c r="L3" s="177" t="n">
        <v>0.76</v>
      </c>
      <c r="M3" s="177" t="n">
        <v>0.92</v>
      </c>
      <c r="N3" s="177" t="n">
        <v>1.06</v>
      </c>
      <c r="O3" s="177" t="n">
        <v>1.21</v>
      </c>
    </row>
    <row r="4" customFormat="false" ht="15.95" hidden="false" customHeight="true" outlineLevel="0" collapsed="false">
      <c r="A4" s="174"/>
      <c r="B4" s="175"/>
      <c r="C4" s="176" t="s">
        <v>1365</v>
      </c>
      <c r="D4" s="177" t="n">
        <v>0.66</v>
      </c>
      <c r="E4" s="177" t="n">
        <v>0.63</v>
      </c>
      <c r="F4" s="177" t="n">
        <v>0.63</v>
      </c>
      <c r="G4" s="177" t="n">
        <v>0.6</v>
      </c>
      <c r="H4" s="177" t="n">
        <v>0.58</v>
      </c>
      <c r="I4" s="177" t="n">
        <v>0.57</v>
      </c>
      <c r="J4" s="177" t="n">
        <v>0.58</v>
      </c>
      <c r="K4" s="177" t="n">
        <v>0.59</v>
      </c>
      <c r="L4" s="177" t="n">
        <v>0.61</v>
      </c>
      <c r="M4" s="177" t="n">
        <v>0.64</v>
      </c>
      <c r="N4" s="177" t="n">
        <v>0.64</v>
      </c>
      <c r="O4" s="177" t="n">
        <v>0.66</v>
      </c>
    </row>
    <row r="5" customFormat="false" ht="15.95" hidden="false" customHeight="true" outlineLevel="0" collapsed="false">
      <c r="A5" s="174"/>
      <c r="B5" s="175"/>
      <c r="C5" s="176" t="s">
        <v>1366</v>
      </c>
      <c r="D5" s="177" t="n">
        <v>0.46</v>
      </c>
      <c r="E5" s="177" t="n">
        <v>0.44</v>
      </c>
      <c r="F5" s="177" t="n">
        <v>0.42</v>
      </c>
      <c r="G5" s="177" t="n">
        <v>0.45</v>
      </c>
      <c r="H5" s="177" t="n">
        <v>0.46</v>
      </c>
      <c r="I5" s="177" t="n">
        <v>0.48</v>
      </c>
      <c r="J5" s="177" t="n">
        <v>0.47</v>
      </c>
      <c r="K5" s="177" t="n">
        <v>0.43</v>
      </c>
      <c r="L5" s="177" t="n">
        <v>0.44</v>
      </c>
      <c r="M5" s="177" t="n">
        <v>0.42</v>
      </c>
      <c r="N5" s="177" t="n">
        <v>0.44</v>
      </c>
      <c r="O5" s="177" t="n">
        <v>0.45</v>
      </c>
    </row>
    <row r="6" customFormat="false" ht="15.95" hidden="false" customHeight="true" outlineLevel="0" collapsed="false">
      <c r="A6" s="174"/>
      <c r="B6" s="175"/>
      <c r="C6" s="176" t="s">
        <v>1333</v>
      </c>
      <c r="D6" s="177" t="n">
        <v>0.44</v>
      </c>
      <c r="E6" s="177" t="n">
        <v>0.41</v>
      </c>
      <c r="F6" s="177" t="n">
        <v>0.34</v>
      </c>
      <c r="G6" s="177" t="n">
        <v>0.35</v>
      </c>
      <c r="H6" s="177" t="n">
        <v>0.36</v>
      </c>
      <c r="I6" s="177" t="n">
        <v>0.38</v>
      </c>
      <c r="J6" s="177" t="n">
        <v>0.37</v>
      </c>
      <c r="K6" s="177" t="n">
        <v>0.32</v>
      </c>
      <c r="L6" s="177" t="n">
        <v>0.36</v>
      </c>
      <c r="M6" s="177" t="n">
        <v>0.37</v>
      </c>
      <c r="N6" s="177" t="n">
        <v>0.42</v>
      </c>
      <c r="O6" s="177" t="n">
        <v>0.43</v>
      </c>
    </row>
    <row r="7" customFormat="false" ht="15.95" hidden="false" customHeight="true" outlineLevel="0" collapsed="false">
      <c r="A7" s="174"/>
      <c r="B7" s="10" t="s">
        <v>1367</v>
      </c>
      <c r="C7" s="178" t="s">
        <v>1331</v>
      </c>
      <c r="D7" s="179" t="n">
        <v>1.46</v>
      </c>
      <c r="E7" s="179" t="n">
        <v>1.36</v>
      </c>
      <c r="F7" s="179" t="n">
        <v>1.23</v>
      </c>
      <c r="G7" s="179" t="n">
        <v>1.05</v>
      </c>
      <c r="H7" s="179" t="n">
        <v>0.96</v>
      </c>
      <c r="I7" s="179" t="n">
        <v>0.9</v>
      </c>
      <c r="J7" s="179" t="n">
        <v>0.91</v>
      </c>
      <c r="K7" s="179" t="n">
        <v>1.02</v>
      </c>
      <c r="L7" s="179" t="n">
        <v>1.14</v>
      </c>
      <c r="M7" s="179" t="n">
        <v>1.33</v>
      </c>
      <c r="N7" s="179" t="n">
        <v>1.47</v>
      </c>
      <c r="O7" s="179" t="n">
        <v>1.62</v>
      </c>
    </row>
    <row r="8" customFormat="false" ht="15.95" hidden="false" customHeight="true" outlineLevel="0" collapsed="false">
      <c r="A8" s="174"/>
      <c r="B8" s="10"/>
      <c r="C8" s="178" t="s">
        <v>1364</v>
      </c>
      <c r="D8" s="179" t="n">
        <v>1.27</v>
      </c>
      <c r="E8" s="179" t="n">
        <v>1.2</v>
      </c>
      <c r="F8" s="179" t="n">
        <v>1.11</v>
      </c>
      <c r="G8" s="179" t="n">
        <v>1</v>
      </c>
      <c r="H8" s="179" t="n">
        <v>0.93</v>
      </c>
      <c r="I8" s="179" t="n">
        <v>0.89</v>
      </c>
      <c r="J8" s="179" t="n">
        <v>0.91</v>
      </c>
      <c r="K8" s="179" t="n">
        <v>0.98</v>
      </c>
      <c r="L8" s="179" t="n">
        <v>1.06</v>
      </c>
      <c r="M8" s="179" t="n">
        <v>1.17</v>
      </c>
      <c r="N8" s="179" t="n">
        <v>1.27</v>
      </c>
      <c r="O8" s="179" t="n">
        <v>1.37</v>
      </c>
    </row>
    <row r="9" customFormat="false" ht="15.95" hidden="false" customHeight="true" outlineLevel="0" collapsed="false">
      <c r="A9" s="174"/>
      <c r="B9" s="10"/>
      <c r="C9" s="178" t="s">
        <v>1365</v>
      </c>
      <c r="D9" s="179" t="n">
        <v>0.91</v>
      </c>
      <c r="E9" s="179" t="n">
        <v>0.89</v>
      </c>
      <c r="F9" s="179" t="n">
        <v>0.89</v>
      </c>
      <c r="G9" s="179" t="n">
        <v>0.88</v>
      </c>
      <c r="H9" s="179" t="n">
        <v>0.86</v>
      </c>
      <c r="I9" s="179" t="n">
        <v>0.86</v>
      </c>
      <c r="J9" s="179" t="n">
        <v>0.86</v>
      </c>
      <c r="K9" s="179" t="n">
        <v>0.87</v>
      </c>
      <c r="L9" s="179" t="n">
        <v>0.88</v>
      </c>
      <c r="M9" s="179" t="n">
        <v>0.89</v>
      </c>
      <c r="N9" s="179" t="n">
        <v>0.9</v>
      </c>
      <c r="O9" s="179" t="n">
        <v>0.9</v>
      </c>
    </row>
    <row r="10" customFormat="false" ht="15.95" hidden="false" customHeight="true" outlineLevel="0" collapsed="false">
      <c r="A10" s="174"/>
      <c r="B10" s="10"/>
      <c r="C10" s="178" t="s">
        <v>1366</v>
      </c>
      <c r="D10" s="179" t="n">
        <v>0.66</v>
      </c>
      <c r="E10" s="179" t="n">
        <v>0.63</v>
      </c>
      <c r="F10" s="179" t="n">
        <v>0.63</v>
      </c>
      <c r="G10" s="179" t="n">
        <v>0.69</v>
      </c>
      <c r="H10" s="179" t="n">
        <v>0.73</v>
      </c>
      <c r="I10" s="179" t="n">
        <v>0.76</v>
      </c>
      <c r="J10" s="179" t="n">
        <v>0.75</v>
      </c>
      <c r="K10" s="179" t="n">
        <v>0.69</v>
      </c>
      <c r="L10" s="179" t="n">
        <v>0.66</v>
      </c>
      <c r="M10" s="179" t="n">
        <v>0.61</v>
      </c>
      <c r="N10" s="179" t="n">
        <v>0.63</v>
      </c>
      <c r="O10" s="179" t="n">
        <v>0.63</v>
      </c>
    </row>
    <row r="11" customFormat="false" ht="15.95" hidden="false" customHeight="true" outlineLevel="0" collapsed="false">
      <c r="A11" s="174"/>
      <c r="B11" s="10"/>
      <c r="C11" s="178" t="s">
        <v>1333</v>
      </c>
      <c r="D11" s="179" t="n">
        <v>0.62</v>
      </c>
      <c r="E11" s="179" t="n">
        <v>0.56</v>
      </c>
      <c r="F11" s="179" t="n">
        <v>0.47</v>
      </c>
      <c r="G11" s="179" t="n">
        <v>0.56</v>
      </c>
      <c r="H11" s="179" t="n">
        <v>0.66</v>
      </c>
      <c r="I11" s="179" t="n">
        <v>0.72</v>
      </c>
      <c r="J11" s="179" t="n">
        <v>0.7</v>
      </c>
      <c r="K11" s="179" t="n">
        <v>0.58</v>
      </c>
      <c r="L11" s="179" t="n">
        <v>0.51</v>
      </c>
      <c r="M11" s="179" t="n">
        <v>0.48</v>
      </c>
      <c r="N11" s="179" t="n">
        <v>0.58</v>
      </c>
      <c r="O11" s="179" t="n">
        <v>0.6</v>
      </c>
    </row>
    <row r="12" s="29" customFormat="true" ht="15.95" hidden="false" customHeight="true" outlineLevel="0" collapsed="false">
      <c r="A12" s="10" t="s">
        <v>1349</v>
      </c>
      <c r="B12" s="10" t="s">
        <v>1336</v>
      </c>
      <c r="C12" s="10"/>
      <c r="D12" s="10" t="s">
        <v>1350</v>
      </c>
      <c r="E12" s="10" t="s">
        <v>1351</v>
      </c>
      <c r="F12" s="10" t="s">
        <v>1352</v>
      </c>
      <c r="G12" s="10" t="s">
        <v>1353</v>
      </c>
      <c r="H12" s="10" t="s">
        <v>1354</v>
      </c>
      <c r="I12" s="10" t="s">
        <v>1355</v>
      </c>
      <c r="J12" s="10" t="s">
        <v>1356</v>
      </c>
      <c r="K12" s="10" t="s">
        <v>1357</v>
      </c>
      <c r="L12" s="10" t="s">
        <v>1358</v>
      </c>
      <c r="M12" s="10" t="s">
        <v>1359</v>
      </c>
      <c r="N12" s="10" t="s">
        <v>1360</v>
      </c>
      <c r="O12" s="10" t="s">
        <v>1361</v>
      </c>
    </row>
    <row r="13" customFormat="false" ht="15.95" hidden="false" customHeight="true" outlineLevel="0" collapsed="false">
      <c r="A13" s="174" t="s">
        <v>1368</v>
      </c>
      <c r="B13" s="175" t="s">
        <v>1363</v>
      </c>
      <c r="C13" s="176" t="s">
        <v>1331</v>
      </c>
      <c r="D13" s="177" t="n">
        <v>1.54</v>
      </c>
      <c r="E13" s="177" t="n">
        <v>1.26</v>
      </c>
      <c r="F13" s="177" t="n">
        <v>0.96</v>
      </c>
      <c r="G13" s="177" t="n">
        <v>0.7</v>
      </c>
      <c r="H13" s="177" t="n">
        <v>0.55</v>
      </c>
      <c r="I13" s="177" t="n">
        <v>0.49</v>
      </c>
      <c r="J13" s="177" t="n">
        <v>0.51</v>
      </c>
      <c r="K13" s="177" t="n">
        <v>0.62</v>
      </c>
      <c r="L13" s="177" t="n">
        <v>0.83</v>
      </c>
      <c r="M13" s="177" t="n">
        <v>1.15</v>
      </c>
      <c r="N13" s="177" t="n">
        <v>1.48</v>
      </c>
      <c r="O13" s="177" t="n">
        <v>1.7</v>
      </c>
    </row>
    <row r="14" customFormat="false" ht="15.95" hidden="false" customHeight="true" outlineLevel="0" collapsed="false">
      <c r="A14" s="174"/>
      <c r="B14" s="175"/>
      <c r="C14" s="176" t="s">
        <v>1364</v>
      </c>
      <c r="D14" s="177" t="n">
        <v>1.2</v>
      </c>
      <c r="E14" s="177" t="n">
        <v>1.02</v>
      </c>
      <c r="F14" s="177" t="n">
        <v>0.84</v>
      </c>
      <c r="G14" s="177" t="n">
        <v>0.69</v>
      </c>
      <c r="H14" s="177" t="n">
        <v>0.59</v>
      </c>
      <c r="I14" s="177" t="n">
        <v>0.56</v>
      </c>
      <c r="J14" s="177" t="n">
        <v>0.57</v>
      </c>
      <c r="K14" s="177" t="n">
        <v>0.65</v>
      </c>
      <c r="L14" s="177" t="n">
        <v>0.76</v>
      </c>
      <c r="M14" s="177" t="n">
        <v>0.96</v>
      </c>
      <c r="N14" s="177" t="n">
        <v>1.16</v>
      </c>
      <c r="O14" s="177" t="n">
        <v>1.31</v>
      </c>
    </row>
    <row r="15" customFormat="false" ht="15.95" hidden="false" customHeight="true" outlineLevel="0" collapsed="false">
      <c r="A15" s="174"/>
      <c r="B15" s="175"/>
      <c r="C15" s="176" t="s">
        <v>1365</v>
      </c>
      <c r="D15" s="177" t="n">
        <v>0.66</v>
      </c>
      <c r="E15" s="177" t="n">
        <v>0.63</v>
      </c>
      <c r="F15" s="177" t="n">
        <v>0.63</v>
      </c>
      <c r="G15" s="177" t="n">
        <v>0.6</v>
      </c>
      <c r="H15" s="177" t="n">
        <v>0.58</v>
      </c>
      <c r="I15" s="177" t="n">
        <v>0.57</v>
      </c>
      <c r="J15" s="177" t="n">
        <v>0.58</v>
      </c>
      <c r="K15" s="177" t="n">
        <v>0.6</v>
      </c>
      <c r="L15" s="177" t="n">
        <v>0.62</v>
      </c>
      <c r="M15" s="177" t="n">
        <v>0.64</v>
      </c>
      <c r="N15" s="177" t="n">
        <v>0.65</v>
      </c>
      <c r="O15" s="177" t="n">
        <v>0.67</v>
      </c>
    </row>
    <row r="16" customFormat="false" ht="15.95" hidden="false" customHeight="true" outlineLevel="0" collapsed="false">
      <c r="A16" s="174"/>
      <c r="B16" s="175"/>
      <c r="C16" s="176" t="s">
        <v>1366</v>
      </c>
      <c r="D16" s="177" t="n">
        <v>0.42</v>
      </c>
      <c r="E16" s="177" t="n">
        <v>0.4</v>
      </c>
      <c r="F16" s="177" t="n">
        <v>0.41</v>
      </c>
      <c r="G16" s="177" t="n">
        <v>0.45</v>
      </c>
      <c r="H16" s="177" t="n">
        <v>0.46</v>
      </c>
      <c r="I16" s="177" t="n">
        <v>0.48</v>
      </c>
      <c r="J16" s="177" t="n">
        <v>0.47</v>
      </c>
      <c r="K16" s="177" t="n">
        <v>0.45</v>
      </c>
      <c r="L16" s="177" t="n">
        <v>0.44</v>
      </c>
      <c r="M16" s="177" t="n">
        <v>0.4</v>
      </c>
      <c r="N16" s="177" t="n">
        <v>0.41</v>
      </c>
      <c r="O16" s="177" t="n">
        <v>0.42</v>
      </c>
    </row>
    <row r="17" customFormat="false" ht="15.95" hidden="false" customHeight="true" outlineLevel="0" collapsed="false">
      <c r="A17" s="174"/>
      <c r="B17" s="175"/>
      <c r="C17" s="176" t="s">
        <v>1333</v>
      </c>
      <c r="D17" s="177" t="n">
        <v>0.39</v>
      </c>
      <c r="E17" s="177" t="n">
        <v>0.36</v>
      </c>
      <c r="F17" s="177" t="n">
        <v>0.33</v>
      </c>
      <c r="G17" s="177" t="n">
        <v>0.35</v>
      </c>
      <c r="H17" s="177" t="n">
        <v>0.36</v>
      </c>
      <c r="I17" s="177" t="n">
        <v>0.38</v>
      </c>
      <c r="J17" s="177" t="n">
        <v>0.37</v>
      </c>
      <c r="K17" s="177" t="n">
        <v>0.33</v>
      </c>
      <c r="L17" s="177" t="n">
        <v>0.36</v>
      </c>
      <c r="M17" s="177" t="n">
        <v>0.34</v>
      </c>
      <c r="N17" s="177" t="n">
        <v>0.39</v>
      </c>
      <c r="O17" s="177" t="n">
        <v>0.4</v>
      </c>
    </row>
    <row r="18" customFormat="false" ht="15.95" hidden="false" customHeight="true" outlineLevel="0" collapsed="false">
      <c r="A18" s="174"/>
      <c r="B18" s="10" t="s">
        <v>1367</v>
      </c>
      <c r="C18" s="178" t="s">
        <v>1331</v>
      </c>
      <c r="D18" s="179" t="n">
        <v>1.62</v>
      </c>
      <c r="E18" s="179" t="n">
        <v>1.45</v>
      </c>
      <c r="F18" s="179" t="n">
        <v>1.24</v>
      </c>
      <c r="G18" s="179" t="n">
        <v>1.05</v>
      </c>
      <c r="H18" s="179" t="n">
        <v>0.94</v>
      </c>
      <c r="I18" s="179" t="n">
        <v>0.89</v>
      </c>
      <c r="J18" s="179" t="n">
        <v>0.91</v>
      </c>
      <c r="K18" s="179" t="n">
        <v>1.01</v>
      </c>
      <c r="L18" s="179" t="n">
        <v>1.14</v>
      </c>
      <c r="M18" s="179" t="n">
        <v>1.38</v>
      </c>
      <c r="N18" s="179" t="n">
        <v>1.59</v>
      </c>
      <c r="O18" s="179" t="n">
        <v>1.74</v>
      </c>
    </row>
    <row r="19" customFormat="false" ht="15.95" hidden="false" customHeight="true" outlineLevel="0" collapsed="false">
      <c r="A19" s="174"/>
      <c r="B19" s="10"/>
      <c r="C19" s="178" t="s">
        <v>1364</v>
      </c>
      <c r="D19" s="179" t="n">
        <v>1.38</v>
      </c>
      <c r="E19" s="179" t="n">
        <v>1.26</v>
      </c>
      <c r="F19" s="179" t="n">
        <v>1.12</v>
      </c>
      <c r="G19" s="179" t="n">
        <v>1</v>
      </c>
      <c r="H19" s="179" t="n">
        <v>0.92</v>
      </c>
      <c r="I19" s="179" t="n">
        <v>0.89</v>
      </c>
      <c r="J19" s="179" t="n">
        <v>0.91</v>
      </c>
      <c r="K19" s="179" t="n">
        <v>0.97</v>
      </c>
      <c r="L19" s="179" t="n">
        <v>1.06</v>
      </c>
      <c r="M19" s="179" t="n">
        <v>1.21</v>
      </c>
      <c r="N19" s="179" t="n">
        <v>1.35</v>
      </c>
      <c r="O19" s="179" t="n">
        <v>1.45</v>
      </c>
    </row>
    <row r="20" customFormat="false" ht="15.95" hidden="false" customHeight="true" outlineLevel="0" collapsed="false">
      <c r="A20" s="174"/>
      <c r="B20" s="10"/>
      <c r="C20" s="178" t="s">
        <v>1365</v>
      </c>
      <c r="D20" s="179" t="n">
        <v>0.91</v>
      </c>
      <c r="E20" s="179" t="n">
        <v>0.89</v>
      </c>
      <c r="F20" s="179" t="n">
        <v>0.89</v>
      </c>
      <c r="G20" s="179" t="n">
        <v>0.88</v>
      </c>
      <c r="H20" s="179" t="n">
        <v>0.86</v>
      </c>
      <c r="I20" s="179" t="n">
        <v>0.86</v>
      </c>
      <c r="J20" s="179" t="n">
        <v>0.86</v>
      </c>
      <c r="K20" s="179" t="n">
        <v>0.87</v>
      </c>
      <c r="L20" s="179" t="n">
        <v>0.88</v>
      </c>
      <c r="M20" s="179" t="n">
        <v>0.89</v>
      </c>
      <c r="N20" s="179" t="n">
        <v>0.91</v>
      </c>
      <c r="O20" s="179" t="n">
        <v>0.91</v>
      </c>
    </row>
    <row r="21" customFormat="false" ht="15.95" hidden="false" customHeight="true" outlineLevel="0" collapsed="false">
      <c r="A21" s="174"/>
      <c r="B21" s="10"/>
      <c r="C21" s="178" t="s">
        <v>1366</v>
      </c>
      <c r="D21" s="179" t="n">
        <v>0.59</v>
      </c>
      <c r="E21" s="179" t="n">
        <v>0.58</v>
      </c>
      <c r="F21" s="179" t="n">
        <v>0.62</v>
      </c>
      <c r="G21" s="179" t="n">
        <v>0.69</v>
      </c>
      <c r="H21" s="179" t="n">
        <v>0.73</v>
      </c>
      <c r="I21" s="179" t="n">
        <v>0.77</v>
      </c>
      <c r="J21" s="179" t="n">
        <v>0.75</v>
      </c>
      <c r="K21" s="179" t="n">
        <v>0.7</v>
      </c>
      <c r="L21" s="179" t="n">
        <v>0.66</v>
      </c>
      <c r="M21" s="179" t="n">
        <v>0.58</v>
      </c>
      <c r="N21" s="179" t="n">
        <v>0.58</v>
      </c>
      <c r="O21" s="179" t="n">
        <v>0.59</v>
      </c>
    </row>
    <row r="22" customFormat="false" ht="15.95" hidden="false" customHeight="true" outlineLevel="0" collapsed="false">
      <c r="A22" s="174"/>
      <c r="B22" s="10"/>
      <c r="C22" s="178" t="s">
        <v>1333</v>
      </c>
      <c r="D22" s="179" t="n">
        <v>0.54</v>
      </c>
      <c r="E22" s="179" t="n">
        <v>0.48</v>
      </c>
      <c r="F22" s="179" t="n">
        <v>0.44</v>
      </c>
      <c r="G22" s="179" t="n">
        <v>0.56</v>
      </c>
      <c r="H22" s="179" t="n">
        <v>0.67</v>
      </c>
      <c r="I22" s="179" t="n">
        <v>0.72</v>
      </c>
      <c r="J22" s="179" t="n">
        <v>0.7</v>
      </c>
      <c r="K22" s="179" t="n">
        <v>0.59</v>
      </c>
      <c r="L22" s="179" t="n">
        <v>0.51</v>
      </c>
      <c r="M22" s="179" t="n">
        <v>0.44</v>
      </c>
      <c r="N22" s="179" t="n">
        <v>0.52</v>
      </c>
      <c r="O22" s="179" t="n">
        <v>0.55</v>
      </c>
    </row>
    <row r="23" s="29" customFormat="true" ht="15.95" hidden="false" customHeight="true" outlineLevel="0" collapsed="false">
      <c r="A23" s="10" t="s">
        <v>1349</v>
      </c>
      <c r="B23" s="10" t="s">
        <v>1336</v>
      </c>
      <c r="C23" s="10"/>
      <c r="D23" s="10" t="s">
        <v>1350</v>
      </c>
      <c r="E23" s="10" t="s">
        <v>1351</v>
      </c>
      <c r="F23" s="10" t="s">
        <v>1352</v>
      </c>
      <c r="G23" s="10" t="s">
        <v>1353</v>
      </c>
      <c r="H23" s="10" t="s">
        <v>1354</v>
      </c>
      <c r="I23" s="10" t="s">
        <v>1355</v>
      </c>
      <c r="J23" s="10" t="s">
        <v>1356</v>
      </c>
      <c r="K23" s="10" t="s">
        <v>1357</v>
      </c>
      <c r="L23" s="10" t="s">
        <v>1358</v>
      </c>
      <c r="M23" s="10" t="s">
        <v>1359</v>
      </c>
      <c r="N23" s="10" t="s">
        <v>1360</v>
      </c>
      <c r="O23" s="10" t="s">
        <v>1361</v>
      </c>
    </row>
    <row r="24" customFormat="false" ht="15.95" hidden="false" customHeight="true" outlineLevel="0" collapsed="false">
      <c r="A24" s="174" t="s">
        <v>1369</v>
      </c>
      <c r="B24" s="175" t="s">
        <v>1363</v>
      </c>
      <c r="C24" s="176" t="s">
        <v>1331</v>
      </c>
      <c r="D24" s="177" t="n">
        <v>1.88</v>
      </c>
      <c r="E24" s="177" t="n">
        <v>1.42</v>
      </c>
      <c r="F24" s="177" t="n">
        <v>0.98</v>
      </c>
      <c r="G24" s="177" t="n">
        <v>0.7</v>
      </c>
      <c r="H24" s="177" t="n">
        <v>0.52</v>
      </c>
      <c r="I24" s="177" t="n">
        <v>0.48</v>
      </c>
      <c r="J24" s="177" t="n">
        <v>0.5</v>
      </c>
      <c r="K24" s="177" t="n">
        <v>0.61</v>
      </c>
      <c r="L24" s="177" t="n">
        <v>0.82</v>
      </c>
      <c r="M24" s="177" t="n">
        <v>1.25</v>
      </c>
      <c r="N24" s="177" t="n">
        <v>1.73</v>
      </c>
      <c r="O24" s="177" t="n">
        <v>1.97</v>
      </c>
    </row>
    <row r="25" customFormat="false" ht="15.95" hidden="false" customHeight="true" outlineLevel="0" collapsed="false">
      <c r="A25" s="174"/>
      <c r="B25" s="175"/>
      <c r="C25" s="176" t="s">
        <v>1364</v>
      </c>
      <c r="D25" s="177" t="n">
        <v>1.42</v>
      </c>
      <c r="E25" s="177" t="n">
        <v>1.12</v>
      </c>
      <c r="F25" s="177" t="n">
        <v>0.86</v>
      </c>
      <c r="G25" s="177" t="n">
        <v>0.69</v>
      </c>
      <c r="H25" s="177" t="n">
        <v>0.58</v>
      </c>
      <c r="I25" s="177" t="n">
        <v>0.56</v>
      </c>
      <c r="J25" s="177" t="n">
        <v>0.56</v>
      </c>
      <c r="K25" s="177" t="n">
        <v>0.65</v>
      </c>
      <c r="L25" s="177" t="n">
        <v>0.76</v>
      </c>
      <c r="M25" s="177" t="n">
        <v>1.02</v>
      </c>
      <c r="N25" s="177" t="n">
        <v>1.33</v>
      </c>
      <c r="O25" s="177" t="n">
        <v>1.49</v>
      </c>
    </row>
    <row r="26" customFormat="false" ht="15.95" hidden="false" customHeight="true" outlineLevel="0" collapsed="false">
      <c r="A26" s="174"/>
      <c r="B26" s="175"/>
      <c r="C26" s="176" t="s">
        <v>1365</v>
      </c>
      <c r="D26" s="177" t="n">
        <v>0.68</v>
      </c>
      <c r="E26" s="177" t="n">
        <v>0.65</v>
      </c>
      <c r="F26" s="177" t="n">
        <v>0.64</v>
      </c>
      <c r="G26" s="177" t="n">
        <v>0.61</v>
      </c>
      <c r="H26" s="177" t="n">
        <v>0.59</v>
      </c>
      <c r="I26" s="177" t="n">
        <v>0.58</v>
      </c>
      <c r="J26" s="177" t="n">
        <v>0.58</v>
      </c>
      <c r="K26" s="177" t="n">
        <v>0.61</v>
      </c>
      <c r="L26" s="177" t="n">
        <v>0.63</v>
      </c>
      <c r="M26" s="177" t="n">
        <v>0.65</v>
      </c>
      <c r="N26" s="177" t="n">
        <v>0.68</v>
      </c>
      <c r="O26" s="177" t="n">
        <v>0.69</v>
      </c>
    </row>
    <row r="27" customFormat="false" ht="15.95" hidden="false" customHeight="true" outlineLevel="0" collapsed="false">
      <c r="A27" s="174"/>
      <c r="B27" s="175"/>
      <c r="C27" s="176" t="s">
        <v>1366</v>
      </c>
      <c r="D27" s="177" t="n">
        <v>0.35</v>
      </c>
      <c r="E27" s="177" t="n">
        <v>0.34</v>
      </c>
      <c r="F27" s="177" t="n">
        <v>0.4</v>
      </c>
      <c r="G27" s="177" t="n">
        <v>0.45</v>
      </c>
      <c r="H27" s="177" t="n">
        <v>0.47</v>
      </c>
      <c r="I27" s="177" t="n">
        <v>0.48</v>
      </c>
      <c r="J27" s="177" t="n">
        <v>0.47</v>
      </c>
      <c r="K27" s="177" t="n">
        <v>0.47</v>
      </c>
      <c r="L27" s="177" t="n">
        <v>0.44</v>
      </c>
      <c r="M27" s="177" t="n">
        <v>0.37</v>
      </c>
      <c r="N27" s="177" t="n">
        <v>0.37</v>
      </c>
      <c r="O27" s="177" t="n">
        <v>0.38</v>
      </c>
    </row>
    <row r="28" customFormat="false" ht="15.95" hidden="false" customHeight="true" outlineLevel="0" collapsed="false">
      <c r="A28" s="174"/>
      <c r="B28" s="175"/>
      <c r="C28" s="176" t="s">
        <v>1333</v>
      </c>
      <c r="D28" s="177" t="n">
        <v>0.32</v>
      </c>
      <c r="E28" s="177" t="n">
        <v>0.29</v>
      </c>
      <c r="F28" s="177" t="n">
        <v>0.31</v>
      </c>
      <c r="G28" s="177" t="n">
        <v>0.34</v>
      </c>
      <c r="H28" s="177" t="n">
        <v>0.36</v>
      </c>
      <c r="I28" s="177" t="n">
        <v>0.37</v>
      </c>
      <c r="J28" s="177" t="n">
        <v>0.36</v>
      </c>
      <c r="K28" s="177" t="n">
        <v>0.35</v>
      </c>
      <c r="L28" s="177" t="n">
        <v>0.35</v>
      </c>
      <c r="M28" s="177" t="n">
        <v>0.3</v>
      </c>
      <c r="N28" s="177" t="n">
        <v>0.33</v>
      </c>
      <c r="O28" s="177" t="n">
        <v>0.36</v>
      </c>
    </row>
    <row r="29" customFormat="false" ht="15.95" hidden="false" customHeight="true" outlineLevel="0" collapsed="false">
      <c r="A29" s="174"/>
      <c r="B29" s="10" t="s">
        <v>1367</v>
      </c>
      <c r="C29" s="178" t="s">
        <v>1331</v>
      </c>
      <c r="D29" s="179" t="n">
        <v>1.9</v>
      </c>
      <c r="E29" s="179" t="n">
        <v>1.59</v>
      </c>
      <c r="F29" s="179" t="n">
        <v>1.27</v>
      </c>
      <c r="G29" s="179" t="n">
        <v>1.06</v>
      </c>
      <c r="H29" s="179" t="n">
        <v>0.92</v>
      </c>
      <c r="I29" s="179" t="n">
        <v>0.89</v>
      </c>
      <c r="J29" s="179" t="n">
        <v>0.91</v>
      </c>
      <c r="K29" s="179" t="n">
        <v>1</v>
      </c>
      <c r="L29" s="179" t="n">
        <v>1.14</v>
      </c>
      <c r="M29" s="179" t="n">
        <v>1.47</v>
      </c>
      <c r="N29" s="179" t="n">
        <v>1.79</v>
      </c>
      <c r="O29" s="179" t="n">
        <v>1.95</v>
      </c>
    </row>
    <row r="30" customFormat="false" ht="15.95" hidden="false" customHeight="true" outlineLevel="0" collapsed="false">
      <c r="A30" s="174"/>
      <c r="B30" s="10"/>
      <c r="C30" s="178" t="s">
        <v>1364</v>
      </c>
      <c r="D30" s="179" t="n">
        <v>1.55</v>
      </c>
      <c r="E30" s="179" t="n">
        <v>1.35</v>
      </c>
      <c r="F30" s="179" t="n">
        <v>1.14</v>
      </c>
      <c r="G30" s="179" t="n">
        <v>1.01</v>
      </c>
      <c r="H30" s="179" t="n">
        <v>0.91</v>
      </c>
      <c r="I30" s="179" t="n">
        <v>0.89</v>
      </c>
      <c r="J30" s="179" t="n">
        <v>0.9</v>
      </c>
      <c r="K30" s="179" t="n">
        <v>0.97</v>
      </c>
      <c r="L30" s="179" t="n">
        <v>1.06</v>
      </c>
      <c r="M30" s="179" t="n">
        <v>1.27</v>
      </c>
      <c r="N30" s="179" t="n">
        <v>1.49</v>
      </c>
      <c r="O30" s="179" t="n">
        <v>1.6</v>
      </c>
    </row>
    <row r="31" customFormat="false" ht="15.95" hidden="false" customHeight="true" outlineLevel="0" collapsed="false">
      <c r="A31" s="174"/>
      <c r="B31" s="10"/>
      <c r="C31" s="178" t="s">
        <v>1365</v>
      </c>
      <c r="D31" s="179" t="n">
        <v>0.91</v>
      </c>
      <c r="E31" s="179" t="n">
        <v>0.9</v>
      </c>
      <c r="F31" s="179" t="n">
        <v>0.89</v>
      </c>
      <c r="G31" s="179" t="n">
        <v>0.88</v>
      </c>
      <c r="H31" s="179" t="n">
        <v>0.86</v>
      </c>
      <c r="I31" s="179" t="n">
        <v>0.86</v>
      </c>
      <c r="J31" s="179" t="n">
        <v>0.86</v>
      </c>
      <c r="K31" s="179" t="n">
        <v>0.88</v>
      </c>
      <c r="L31" s="179" t="n">
        <v>0.89</v>
      </c>
      <c r="M31" s="179" t="n">
        <v>0.9</v>
      </c>
      <c r="N31" s="179" t="n">
        <v>0.92</v>
      </c>
      <c r="O31" s="179" t="n">
        <v>0.92</v>
      </c>
    </row>
    <row r="32" customFormat="false" ht="15.95" hidden="false" customHeight="true" outlineLevel="0" collapsed="false">
      <c r="A32" s="174"/>
      <c r="B32" s="10"/>
      <c r="C32" s="178" t="s">
        <v>1366</v>
      </c>
      <c r="D32" s="179" t="n">
        <v>0.48</v>
      </c>
      <c r="E32" s="179" t="n">
        <v>0.49</v>
      </c>
      <c r="F32" s="179" t="n">
        <v>0.6</v>
      </c>
      <c r="G32" s="179" t="n">
        <v>0.69</v>
      </c>
      <c r="H32" s="179" t="n">
        <v>0.75</v>
      </c>
      <c r="I32" s="179" t="n">
        <v>0.77</v>
      </c>
      <c r="J32" s="179" t="n">
        <v>0.75</v>
      </c>
      <c r="K32" s="179" t="n">
        <v>0.72</v>
      </c>
      <c r="L32" s="179" t="n">
        <v>0.67</v>
      </c>
      <c r="M32" s="179" t="n">
        <v>0.54</v>
      </c>
      <c r="N32" s="179" t="n">
        <v>0.5</v>
      </c>
      <c r="O32" s="179" t="n">
        <v>0.52</v>
      </c>
    </row>
    <row r="33" customFormat="false" ht="15.95" hidden="false" customHeight="true" outlineLevel="0" collapsed="false">
      <c r="A33" s="174"/>
      <c r="B33" s="10"/>
      <c r="C33" s="178" t="s">
        <v>1333</v>
      </c>
      <c r="D33" s="179" t="n">
        <v>0.41</v>
      </c>
      <c r="E33" s="179" t="n">
        <v>0.35</v>
      </c>
      <c r="F33" s="179" t="n">
        <v>0.41</v>
      </c>
      <c r="G33" s="179" t="n">
        <v>0.56</v>
      </c>
      <c r="H33" s="179" t="n">
        <v>0.69</v>
      </c>
      <c r="I33" s="179" t="n">
        <v>0.73</v>
      </c>
      <c r="J33" s="179" t="n">
        <v>0.7</v>
      </c>
      <c r="K33" s="179" t="n">
        <v>0.62</v>
      </c>
      <c r="L33" s="179" t="n">
        <v>0.51</v>
      </c>
      <c r="M33" s="179" t="n">
        <v>0.37</v>
      </c>
      <c r="N33" s="179" t="n">
        <v>0.42</v>
      </c>
      <c r="O33" s="179" t="n">
        <v>0.47</v>
      </c>
    </row>
    <row r="34" s="29" customFormat="true" ht="15.95" hidden="false" customHeight="true" outlineLevel="0" collapsed="false">
      <c r="A34" s="10" t="s">
        <v>1349</v>
      </c>
      <c r="B34" s="10" t="s">
        <v>1336</v>
      </c>
      <c r="C34" s="10"/>
      <c r="D34" s="10" t="s">
        <v>1350</v>
      </c>
      <c r="E34" s="10" t="s">
        <v>1351</v>
      </c>
      <c r="F34" s="10" t="s">
        <v>1352</v>
      </c>
      <c r="G34" s="10" t="s">
        <v>1353</v>
      </c>
      <c r="H34" s="10" t="s">
        <v>1354</v>
      </c>
      <c r="I34" s="10" t="s">
        <v>1355</v>
      </c>
      <c r="J34" s="10" t="s">
        <v>1356</v>
      </c>
      <c r="K34" s="10" t="s">
        <v>1357</v>
      </c>
      <c r="L34" s="10" t="s">
        <v>1358</v>
      </c>
      <c r="M34" s="10" t="s">
        <v>1359</v>
      </c>
      <c r="N34" s="10" t="s">
        <v>1360</v>
      </c>
      <c r="O34" s="10" t="s">
        <v>1361</v>
      </c>
    </row>
    <row r="35" customFormat="false" ht="15.95" hidden="false" customHeight="true" outlineLevel="0" collapsed="false">
      <c r="A35" s="174" t="s">
        <v>1370</v>
      </c>
      <c r="B35" s="175" t="s">
        <v>1363</v>
      </c>
      <c r="C35" s="176" t="s">
        <v>1331</v>
      </c>
      <c r="D35" s="177" t="n">
        <v>1.86</v>
      </c>
      <c r="E35" s="177" t="n">
        <v>1.43</v>
      </c>
      <c r="F35" s="177" t="n">
        <v>0.99</v>
      </c>
      <c r="G35" s="177" t="n">
        <v>0.71</v>
      </c>
      <c r="H35" s="177" t="n">
        <v>0.53</v>
      </c>
      <c r="I35" s="177" t="n">
        <v>0.49</v>
      </c>
      <c r="J35" s="177" t="n">
        <v>0.51</v>
      </c>
      <c r="K35" s="177" t="n">
        <v>0.62</v>
      </c>
      <c r="L35" s="177" t="n">
        <v>0.81</v>
      </c>
      <c r="M35" s="177" t="n">
        <v>1.31</v>
      </c>
      <c r="N35" s="177" t="n">
        <v>1.72</v>
      </c>
      <c r="O35" s="177" t="n">
        <v>2.16</v>
      </c>
    </row>
    <row r="36" customFormat="false" ht="15.95" hidden="false" customHeight="true" outlineLevel="0" collapsed="false">
      <c r="A36" s="174"/>
      <c r="B36" s="175"/>
      <c r="C36" s="176" t="s">
        <v>1364</v>
      </c>
      <c r="D36" s="177" t="n">
        <v>1.41</v>
      </c>
      <c r="E36" s="177" t="n">
        <v>1.13</v>
      </c>
      <c r="F36" s="177" t="n">
        <v>0.87</v>
      </c>
      <c r="G36" s="177" t="n">
        <v>0.7</v>
      </c>
      <c r="H36" s="177" t="n">
        <v>0.59</v>
      </c>
      <c r="I36" s="177" t="n">
        <v>0.56</v>
      </c>
      <c r="J36" s="177" t="n">
        <v>0.57</v>
      </c>
      <c r="K36" s="177" t="n">
        <v>0.65</v>
      </c>
      <c r="L36" s="177" t="n">
        <v>0.76</v>
      </c>
      <c r="M36" s="177" t="n">
        <v>1.06</v>
      </c>
      <c r="N36" s="177" t="n">
        <v>1.32</v>
      </c>
      <c r="O36" s="177" t="n">
        <v>1.61</v>
      </c>
    </row>
    <row r="37" customFormat="false" ht="15.95" hidden="false" customHeight="true" outlineLevel="0" collapsed="false">
      <c r="A37" s="174"/>
      <c r="B37" s="175"/>
      <c r="C37" s="176" t="s">
        <v>1365</v>
      </c>
      <c r="D37" s="177" t="n">
        <v>0.69</v>
      </c>
      <c r="E37" s="177" t="n">
        <v>0.67</v>
      </c>
      <c r="F37" s="177" t="n">
        <v>0.65</v>
      </c>
      <c r="G37" s="177" t="n">
        <v>0.62</v>
      </c>
      <c r="H37" s="177" t="n">
        <v>0.59</v>
      </c>
      <c r="I37" s="177" t="n">
        <v>0.59</v>
      </c>
      <c r="J37" s="177" t="n">
        <v>0.58</v>
      </c>
      <c r="K37" s="177" t="n">
        <v>0.61</v>
      </c>
      <c r="L37" s="177" t="n">
        <v>0.63</v>
      </c>
      <c r="M37" s="177" t="n">
        <v>0.66</v>
      </c>
      <c r="N37" s="177" t="n">
        <v>0.68</v>
      </c>
      <c r="O37" s="177" t="n">
        <v>0.73</v>
      </c>
    </row>
    <row r="38" customFormat="false" ht="15.95" hidden="false" customHeight="true" outlineLevel="0" collapsed="false">
      <c r="A38" s="174"/>
      <c r="B38" s="175"/>
      <c r="C38" s="176" t="s">
        <v>1366</v>
      </c>
      <c r="D38" s="177" t="n">
        <v>0.35</v>
      </c>
      <c r="E38" s="177" t="n">
        <v>0.36</v>
      </c>
      <c r="F38" s="177" t="n">
        <v>0.4</v>
      </c>
      <c r="G38" s="177" t="n">
        <v>0.45</v>
      </c>
      <c r="H38" s="177" t="n">
        <v>0.47</v>
      </c>
      <c r="I38" s="177" t="n">
        <v>0.5</v>
      </c>
      <c r="J38" s="177" t="n">
        <v>0.47</v>
      </c>
      <c r="K38" s="177" t="n">
        <v>0.46</v>
      </c>
      <c r="L38" s="177" t="n">
        <v>0.44</v>
      </c>
      <c r="M38" s="177" t="n">
        <v>0.36</v>
      </c>
      <c r="N38" s="177" t="n">
        <v>0.36</v>
      </c>
      <c r="O38" s="177" t="n">
        <v>0.35</v>
      </c>
    </row>
    <row r="39" customFormat="false" ht="15.95" hidden="false" customHeight="true" outlineLevel="0" collapsed="false">
      <c r="A39" s="174"/>
      <c r="B39" s="175"/>
      <c r="C39" s="176" t="s">
        <v>1333</v>
      </c>
      <c r="D39" s="177" t="n">
        <v>0.32</v>
      </c>
      <c r="E39" s="177" t="n">
        <v>0.3</v>
      </c>
      <c r="F39" s="177" t="n">
        <v>0.29</v>
      </c>
      <c r="G39" s="177" t="n">
        <v>0.33</v>
      </c>
      <c r="H39" s="177" t="n">
        <v>0.35</v>
      </c>
      <c r="I39" s="177" t="n">
        <v>0.4</v>
      </c>
      <c r="J39" s="177" t="n">
        <v>0.37</v>
      </c>
      <c r="K39" s="177" t="n">
        <v>0.33</v>
      </c>
      <c r="L39" s="177" t="n">
        <v>0.34</v>
      </c>
      <c r="M39" s="177" t="n">
        <v>0.28</v>
      </c>
      <c r="N39" s="177" t="n">
        <v>0.32</v>
      </c>
      <c r="O39" s="177" t="n">
        <v>0.32</v>
      </c>
    </row>
    <row r="40" customFormat="false" ht="15.95" hidden="false" customHeight="true" outlineLevel="0" collapsed="false">
      <c r="A40" s="174"/>
      <c r="B40" s="10" t="s">
        <v>1367</v>
      </c>
      <c r="C40" s="178" t="s">
        <v>1331</v>
      </c>
      <c r="D40" s="179" t="n">
        <v>1.88</v>
      </c>
      <c r="E40" s="179" t="n">
        <v>1.59</v>
      </c>
      <c r="F40" s="179" t="n">
        <v>1.28</v>
      </c>
      <c r="G40" s="179" t="n">
        <v>1.07</v>
      </c>
      <c r="H40" s="179" t="n">
        <v>0.93</v>
      </c>
      <c r="I40" s="179" t="n">
        <v>0.88</v>
      </c>
      <c r="J40" s="179" t="n">
        <v>0.91</v>
      </c>
      <c r="K40" s="179" t="n">
        <v>1.01</v>
      </c>
      <c r="L40" s="179" t="n">
        <v>1.14</v>
      </c>
      <c r="M40" s="179" t="n">
        <v>1.51</v>
      </c>
      <c r="N40" s="179" t="n">
        <v>1.79</v>
      </c>
      <c r="O40" s="179" t="n">
        <v>2.1</v>
      </c>
    </row>
    <row r="41" customFormat="false" ht="15.95" hidden="false" customHeight="true" outlineLevel="0" collapsed="false">
      <c r="A41" s="174"/>
      <c r="B41" s="10"/>
      <c r="C41" s="178" t="s">
        <v>1364</v>
      </c>
      <c r="D41" s="179" t="n">
        <v>1.55</v>
      </c>
      <c r="E41" s="179" t="n">
        <v>1.35</v>
      </c>
      <c r="F41" s="179" t="n">
        <v>1.15</v>
      </c>
      <c r="G41" s="179" t="n">
        <v>1.01</v>
      </c>
      <c r="H41" s="179" t="n">
        <v>0.92</v>
      </c>
      <c r="I41" s="179" t="n">
        <v>0.89</v>
      </c>
      <c r="J41" s="179" t="n">
        <v>0.9</v>
      </c>
      <c r="K41" s="179" t="n">
        <v>0.97</v>
      </c>
      <c r="L41" s="179" t="n">
        <v>1.06</v>
      </c>
      <c r="M41" s="179" t="n">
        <v>1.3</v>
      </c>
      <c r="N41" s="179" t="n">
        <v>1.49</v>
      </c>
      <c r="O41" s="179" t="n">
        <v>1.69</v>
      </c>
    </row>
    <row r="42" customFormat="false" ht="15.95" hidden="false" customHeight="true" outlineLevel="0" collapsed="false">
      <c r="A42" s="174"/>
      <c r="B42" s="10"/>
      <c r="C42" s="178" t="s">
        <v>1365</v>
      </c>
      <c r="D42" s="179" t="n">
        <v>0.92</v>
      </c>
      <c r="E42" s="179" t="n">
        <v>0.91</v>
      </c>
      <c r="F42" s="179" t="n">
        <v>0.9</v>
      </c>
      <c r="G42" s="179" t="n">
        <v>0.88</v>
      </c>
      <c r="H42" s="179" t="n">
        <v>0.87</v>
      </c>
      <c r="I42" s="179" t="n">
        <v>0.87</v>
      </c>
      <c r="J42" s="179" t="n">
        <v>0.86</v>
      </c>
      <c r="K42" s="179" t="n">
        <v>0.87</v>
      </c>
      <c r="L42" s="179" t="n">
        <v>0.89</v>
      </c>
      <c r="M42" s="179" t="n">
        <v>0.9</v>
      </c>
      <c r="N42" s="179" t="n">
        <v>0.92</v>
      </c>
      <c r="O42" s="179" t="n">
        <v>0.94</v>
      </c>
    </row>
    <row r="43" customFormat="false" ht="15.95" hidden="false" customHeight="true" outlineLevel="0" collapsed="false">
      <c r="A43" s="174"/>
      <c r="B43" s="10"/>
      <c r="C43" s="178" t="s">
        <v>1366</v>
      </c>
      <c r="D43" s="179" t="n">
        <v>0.48</v>
      </c>
      <c r="E43" s="179" t="n">
        <v>0.51</v>
      </c>
      <c r="F43" s="179" t="n">
        <v>0.59</v>
      </c>
      <c r="G43" s="179" t="n">
        <v>0.69</v>
      </c>
      <c r="H43" s="179" t="n">
        <v>0.74</v>
      </c>
      <c r="I43" s="179" t="n">
        <v>0.78</v>
      </c>
      <c r="J43" s="179" t="n">
        <v>0.76</v>
      </c>
      <c r="K43" s="179" t="n">
        <v>0.71</v>
      </c>
      <c r="L43" s="179" t="n">
        <v>0.66</v>
      </c>
      <c r="M43" s="179" t="n">
        <v>0.51</v>
      </c>
      <c r="N43" s="179" t="n">
        <v>0.5</v>
      </c>
      <c r="O43" s="179" t="n">
        <v>0.47</v>
      </c>
    </row>
    <row r="44" customFormat="false" ht="15.95" hidden="false" customHeight="true" outlineLevel="0" collapsed="false">
      <c r="A44" s="174"/>
      <c r="B44" s="10"/>
      <c r="C44" s="178" t="s">
        <v>1333</v>
      </c>
      <c r="D44" s="179" t="n">
        <v>0.4</v>
      </c>
      <c r="E44" s="179" t="n">
        <v>0.37</v>
      </c>
      <c r="F44" s="179" t="n">
        <v>0.38</v>
      </c>
      <c r="G44" s="179" t="n">
        <v>0.54</v>
      </c>
      <c r="H44" s="179" t="n">
        <v>0.68</v>
      </c>
      <c r="I44" s="179" t="n">
        <v>0.74</v>
      </c>
      <c r="J44" s="179" t="n">
        <v>0.7</v>
      </c>
      <c r="K44" s="179" t="n">
        <v>0.6</v>
      </c>
      <c r="L44" s="179" t="n">
        <v>0.5</v>
      </c>
      <c r="M44" s="179" t="n">
        <v>0.34</v>
      </c>
      <c r="N44" s="179" t="n">
        <v>0.41</v>
      </c>
      <c r="O44" s="179" t="n">
        <v>0.41</v>
      </c>
    </row>
    <row r="46" customFormat="false" ht="12.75" hidden="false" customHeight="false" outlineLevel="0" collapsed="false">
      <c r="K46" s="0" t="n">
        <f aca="false">50.5*10*0.6*0.7/24/31</f>
        <v>0.28508064516129</v>
      </c>
    </row>
  </sheetData>
  <mergeCells count="16">
    <mergeCell ref="B1:C1"/>
    <mergeCell ref="A2:A11"/>
    <mergeCell ref="B2:B6"/>
    <mergeCell ref="B7:B11"/>
    <mergeCell ref="B12:C12"/>
    <mergeCell ref="A13:A22"/>
    <mergeCell ref="B13:B17"/>
    <mergeCell ref="B18:B22"/>
    <mergeCell ref="B23:C23"/>
    <mergeCell ref="A24:A33"/>
    <mergeCell ref="B24:B28"/>
    <mergeCell ref="B29:B33"/>
    <mergeCell ref="B34:C34"/>
    <mergeCell ref="A35:A44"/>
    <mergeCell ref="B35:B39"/>
    <mergeCell ref="B40:B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11.0546875" defaultRowHeight="12.75" zeroHeight="false" outlineLevelRow="0" outlineLevelCol="0"/>
  <cols>
    <col collapsed="false" customWidth="true" hidden="false" outlineLevel="0" max="1" min="1" style="26" width="14.99"/>
    <col collapsed="false" customWidth="true" hidden="false" outlineLevel="0" max="2" min="2" style="26" width="30.85"/>
    <col collapsed="false" customWidth="true" hidden="false" outlineLevel="0" max="3" min="3" style="26" width="23.99"/>
  </cols>
  <sheetData>
    <row r="1" customFormat="false" ht="42.75" hidden="false" customHeight="true" outlineLevel="0" collapsed="false">
      <c r="A1" s="6" t="s">
        <v>75</v>
      </c>
      <c r="B1" s="6" t="s">
        <v>218</v>
      </c>
      <c r="C1" s="6" t="s">
        <v>1371</v>
      </c>
    </row>
    <row r="2" customFormat="false" ht="42.75" hidden="false" customHeight="true" outlineLevel="0" collapsed="false">
      <c r="A2" s="8" t="s">
        <v>1372</v>
      </c>
      <c r="B2" s="8" t="s">
        <v>1373</v>
      </c>
      <c r="C2" s="9" t="s">
        <v>1374</v>
      </c>
    </row>
    <row r="3" customFormat="false" ht="42.75" hidden="false" customHeight="true" outlineLevel="0" collapsed="false">
      <c r="A3" s="8" t="s">
        <v>863</v>
      </c>
      <c r="B3" s="8" t="s">
        <v>1375</v>
      </c>
      <c r="C3" s="9" t="s">
        <v>1376</v>
      </c>
    </row>
    <row r="4" customFormat="false" ht="42.75" hidden="false" customHeight="true" outlineLevel="0" collapsed="false">
      <c r="A4" s="8" t="s">
        <v>1377</v>
      </c>
      <c r="B4" s="8" t="s">
        <v>1378</v>
      </c>
      <c r="C4" s="9" t="s">
        <v>137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
    </sheetView>
  </sheetViews>
  <sheetFormatPr defaultColWidth="11.0546875" defaultRowHeight="12.75" zeroHeight="false" outlineLevelRow="0" outlineLevelCol="0"/>
  <cols>
    <col collapsed="false" customWidth="true" hidden="false" outlineLevel="0" max="1" min="1" style="0" width="17.99"/>
    <col collapsed="false" customWidth="true" hidden="false" outlineLevel="0" max="2" min="2" style="0" width="13.56"/>
    <col collapsed="false" customWidth="true" hidden="false" outlineLevel="0" max="5" min="3" style="0" width="13.7"/>
  </cols>
  <sheetData>
    <row r="1" customFormat="false" ht="30" hidden="false" customHeight="true" outlineLevel="0" collapsed="false">
      <c r="A1" s="28" t="s">
        <v>1380</v>
      </c>
      <c r="B1" s="28"/>
      <c r="C1" s="28"/>
      <c r="D1" s="28"/>
      <c r="E1" s="28"/>
    </row>
    <row r="2" customFormat="false" ht="20.1" hidden="false" customHeight="true" outlineLevel="0" collapsed="false">
      <c r="A2" s="6" t="s">
        <v>1381</v>
      </c>
      <c r="B2" s="6" t="s">
        <v>1382</v>
      </c>
      <c r="C2" s="28" t="s">
        <v>1383</v>
      </c>
      <c r="D2" s="28"/>
      <c r="E2" s="28"/>
    </row>
    <row r="3" customFormat="false" ht="20.1" hidden="false" customHeight="true" outlineLevel="0" collapsed="false">
      <c r="A3" s="6"/>
      <c r="B3" s="6"/>
      <c r="C3" s="28" t="s">
        <v>1384</v>
      </c>
      <c r="D3" s="28"/>
      <c r="E3" s="28"/>
    </row>
    <row r="4" customFormat="false" ht="20.1" hidden="false" customHeight="true" outlineLevel="0" collapsed="false">
      <c r="A4" s="6"/>
      <c r="B4" s="6"/>
      <c r="C4" s="28" t="s">
        <v>531</v>
      </c>
      <c r="D4" s="28" t="s">
        <v>527</v>
      </c>
      <c r="E4" s="28" t="s">
        <v>523</v>
      </c>
      <c r="I4" s="180"/>
      <c r="J4" s="181"/>
      <c r="K4" s="3"/>
    </row>
    <row r="5" customFormat="false" ht="20.1" hidden="false" customHeight="true" outlineLevel="0" collapsed="false">
      <c r="A5" s="59" t="s">
        <v>1385</v>
      </c>
      <c r="B5" s="59" t="s">
        <v>1386</v>
      </c>
      <c r="C5" s="59" t="n">
        <v>10</v>
      </c>
      <c r="D5" s="59" t="n">
        <v>10.5</v>
      </c>
      <c r="E5" s="59" t="n">
        <v>11.5</v>
      </c>
      <c r="I5" s="57"/>
      <c r="J5" s="57"/>
      <c r="K5" s="57"/>
    </row>
    <row r="6" customFormat="false" ht="20.1" hidden="false" customHeight="true" outlineLevel="0" collapsed="false">
      <c r="A6" s="59"/>
      <c r="B6" s="59" t="s">
        <v>1387</v>
      </c>
      <c r="C6" s="59" t="n">
        <v>10.5</v>
      </c>
      <c r="D6" s="59" t="n">
        <v>11</v>
      </c>
      <c r="E6" s="59" t="n">
        <v>12</v>
      </c>
      <c r="I6" s="57"/>
      <c r="J6" s="57"/>
      <c r="K6" s="57"/>
    </row>
    <row r="7" customFormat="false" ht="20.1" hidden="false" customHeight="true" outlineLevel="0" collapsed="false">
      <c r="A7" s="59"/>
      <c r="B7" s="59" t="s">
        <v>1388</v>
      </c>
      <c r="C7" s="59" t="n">
        <v>10.5</v>
      </c>
      <c r="D7" s="59" t="n">
        <v>11</v>
      </c>
      <c r="E7" s="59" t="n">
        <v>12</v>
      </c>
      <c r="I7" s="57"/>
      <c r="J7" s="57"/>
      <c r="K7" s="57"/>
    </row>
    <row r="8" customFormat="false" ht="20.1" hidden="false" customHeight="true" outlineLevel="0" collapsed="false">
      <c r="A8" s="59" t="s">
        <v>527</v>
      </c>
      <c r="B8" s="59" t="s">
        <v>1389</v>
      </c>
      <c r="C8" s="59" t="n">
        <v>11.5</v>
      </c>
      <c r="D8" s="59" t="n">
        <v>11</v>
      </c>
      <c r="E8" s="59" t="n">
        <v>13</v>
      </c>
    </row>
    <row r="9" customFormat="false" ht="20.1" hidden="false" customHeight="true" outlineLevel="0" collapsed="false">
      <c r="A9" s="59"/>
      <c r="B9" s="59" t="s">
        <v>1390</v>
      </c>
      <c r="C9" s="59" t="n">
        <v>12</v>
      </c>
      <c r="D9" s="59" t="n">
        <v>12.5</v>
      </c>
      <c r="E9" s="59" t="n">
        <v>13.5</v>
      </c>
    </row>
    <row r="10" customFormat="false" ht="20.1" hidden="false" customHeight="true" outlineLevel="0" collapsed="false">
      <c r="A10" s="59"/>
      <c r="B10" s="59" t="s">
        <v>1391</v>
      </c>
      <c r="C10" s="59" t="n">
        <v>12.5</v>
      </c>
      <c r="D10" s="59" t="n">
        <v>13</v>
      </c>
      <c r="E10" s="59" t="n">
        <v>14</v>
      </c>
    </row>
    <row r="11" customFormat="false" ht="20.1" hidden="false" customHeight="true" outlineLevel="0" collapsed="false">
      <c r="A11" s="59" t="s">
        <v>1392</v>
      </c>
      <c r="B11" s="59" t="s">
        <v>1389</v>
      </c>
      <c r="C11" s="59" t="n">
        <v>13</v>
      </c>
      <c r="D11" s="59" t="n">
        <v>13.5</v>
      </c>
      <c r="E11" s="59" t="n">
        <v>14.5</v>
      </c>
    </row>
    <row r="12" customFormat="false" ht="20.1" hidden="false" customHeight="true" outlineLevel="0" collapsed="false">
      <c r="A12" s="59"/>
      <c r="B12" s="59" t="s">
        <v>1390</v>
      </c>
      <c r="C12" s="59" t="n">
        <v>13.5</v>
      </c>
      <c r="D12" s="59" t="n">
        <v>14</v>
      </c>
      <c r="E12" s="59" t="n">
        <v>15</v>
      </c>
    </row>
    <row r="13" customFormat="false" ht="20.1" hidden="false" customHeight="true" outlineLevel="0" collapsed="false">
      <c r="A13" s="59"/>
      <c r="B13" s="59" t="s">
        <v>1391</v>
      </c>
      <c r="C13" s="59" t="n">
        <v>14.5</v>
      </c>
      <c r="D13" s="59" t="n">
        <v>15</v>
      </c>
      <c r="E13" s="59" t="n">
        <v>16</v>
      </c>
    </row>
    <row r="14" customFormat="false" ht="12.75" hidden="false" customHeight="false" outlineLevel="0" collapsed="false">
      <c r="A14" s="64" t="s">
        <v>1393</v>
      </c>
    </row>
  </sheetData>
  <mergeCells count="8">
    <mergeCell ref="A1:E1"/>
    <mergeCell ref="A2:A4"/>
    <mergeCell ref="B2:B4"/>
    <mergeCell ref="C2:E2"/>
    <mergeCell ref="C3:E3"/>
    <mergeCell ref="A5:A7"/>
    <mergeCell ref="A8:A10"/>
    <mergeCell ref="A11:A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9"/>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4.7"/>
    <col collapsed="false" customWidth="true" hidden="false" outlineLevel="0" max="3" min="3" style="0" width="19.99"/>
    <col collapsed="false" customWidth="true" hidden="false" outlineLevel="0" max="4" min="4" style="0" width="15.99"/>
  </cols>
  <sheetData>
    <row r="1" customFormat="false" ht="30" hidden="false" customHeight="true" outlineLevel="0" collapsed="false">
      <c r="A1" s="28" t="s">
        <v>1394</v>
      </c>
      <c r="B1" s="28"/>
      <c r="C1" s="28"/>
    </row>
    <row r="2" customFormat="false" ht="34.5" hidden="false" customHeight="true" outlineLevel="0" collapsed="false">
      <c r="A2" s="6" t="s">
        <v>1395</v>
      </c>
      <c r="B2" s="6" t="s">
        <v>1396</v>
      </c>
      <c r="C2" s="6" t="s">
        <v>1397</v>
      </c>
      <c r="D2" s="6"/>
    </row>
    <row r="3" customFormat="false" ht="20.1" hidden="false" customHeight="true" outlineLevel="0" collapsed="false">
      <c r="A3" s="6"/>
      <c r="B3" s="6"/>
      <c r="C3" s="6" t="s">
        <v>1398</v>
      </c>
      <c r="D3" s="6" t="s">
        <v>1399</v>
      </c>
    </row>
    <row r="4" customFormat="false" ht="20.1" hidden="false" customHeight="true" outlineLevel="0" collapsed="false">
      <c r="A4" s="8" t="s">
        <v>1400</v>
      </c>
      <c r="B4" s="59" t="n">
        <v>12</v>
      </c>
      <c r="C4" s="59" t="n">
        <v>0.9</v>
      </c>
      <c r="D4" s="150" t="n">
        <v>1</v>
      </c>
    </row>
    <row r="5" customFormat="false" ht="20.1" hidden="false" customHeight="true" outlineLevel="0" collapsed="false">
      <c r="A5" s="8"/>
      <c r="B5" s="59" t="n">
        <v>15</v>
      </c>
      <c r="C5" s="59" t="n">
        <v>1.2</v>
      </c>
      <c r="D5" s="150" t="n">
        <v>1.4</v>
      </c>
    </row>
    <row r="6" customFormat="false" ht="20.1" hidden="false" customHeight="true" outlineLevel="0" collapsed="false">
      <c r="A6" s="8"/>
      <c r="B6" s="59" t="n">
        <v>18</v>
      </c>
      <c r="C6" s="59" t="n">
        <v>1.5</v>
      </c>
      <c r="D6" s="150" t="n">
        <v>1.8</v>
      </c>
    </row>
    <row r="7" customFormat="false" ht="20.1" hidden="false" customHeight="true" outlineLevel="0" collapsed="false">
      <c r="A7" s="8"/>
      <c r="B7" s="8" t="n">
        <v>21</v>
      </c>
      <c r="C7" s="8" t="n">
        <v>1.8</v>
      </c>
      <c r="D7" s="155" t="n">
        <v>2.2</v>
      </c>
    </row>
    <row r="8" customFormat="false" ht="20.1" hidden="false" customHeight="true" outlineLevel="0" collapsed="false">
      <c r="A8" s="8" t="s">
        <v>1401</v>
      </c>
      <c r="B8" s="59" t="n">
        <v>6</v>
      </c>
      <c r="C8" s="59" t="n">
        <v>0.6</v>
      </c>
      <c r="D8" s="150" t="n">
        <v>0.8</v>
      </c>
    </row>
    <row r="9" customFormat="false" ht="20.1" hidden="false" customHeight="true" outlineLevel="0" collapsed="false">
      <c r="A9" s="8"/>
      <c r="B9" s="59" t="n">
        <v>9</v>
      </c>
      <c r="C9" s="59" t="n">
        <v>0.9</v>
      </c>
      <c r="D9" s="150" t="n">
        <v>1.2</v>
      </c>
    </row>
  </sheetData>
  <mergeCells count="6">
    <mergeCell ref="A1:C1"/>
    <mergeCell ref="A2:A3"/>
    <mergeCell ref="B2:B3"/>
    <mergeCell ref="C2:D2"/>
    <mergeCell ref="A4:A7"/>
    <mergeCell ref="A8:A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11.0546875" defaultRowHeight="12.75" zeroHeight="false" outlineLevelRow="0" outlineLevelCol="0"/>
  <cols>
    <col collapsed="false" customWidth="true" hidden="false" outlineLevel="0" max="1" min="1" style="0" width="19.28"/>
  </cols>
  <sheetData>
    <row r="1" customFormat="false" ht="20.1" hidden="false" customHeight="true" outlineLevel="0" collapsed="false">
      <c r="A1" s="15" t="s">
        <v>298</v>
      </c>
      <c r="B1" s="16" t="s">
        <v>299</v>
      </c>
      <c r="C1" s="16"/>
      <c r="D1" s="16"/>
      <c r="E1" s="16"/>
      <c r="F1" s="16"/>
    </row>
    <row r="2" customFormat="false" ht="15" hidden="false" customHeight="true" outlineLevel="0" collapsed="false">
      <c r="A2" s="15"/>
      <c r="B2" s="17" t="n">
        <v>0</v>
      </c>
      <c r="C2" s="17" t="n">
        <v>100</v>
      </c>
      <c r="D2" s="17" t="n">
        <v>1000</v>
      </c>
      <c r="E2" s="17" t="n">
        <v>10000</v>
      </c>
      <c r="F2" s="18" t="s">
        <v>300</v>
      </c>
    </row>
    <row r="3" customFormat="false" ht="15" hidden="false" customHeight="true" outlineLevel="0" collapsed="false">
      <c r="A3" s="15"/>
      <c r="B3" s="17"/>
      <c r="C3" s="17"/>
      <c r="D3" s="17"/>
      <c r="E3" s="17"/>
      <c r="F3" s="18"/>
    </row>
    <row r="4" customFormat="false" ht="20.1" hidden="false" customHeight="true" outlineLevel="0" collapsed="false">
      <c r="A4" s="19" t="s">
        <v>301</v>
      </c>
      <c r="B4" s="20" t="s">
        <v>302</v>
      </c>
      <c r="C4" s="21"/>
      <c r="D4" s="21"/>
      <c r="E4" s="21"/>
      <c r="F4" s="21"/>
    </row>
    <row r="5" customFormat="false" ht="20.1" hidden="false" customHeight="true" outlineLevel="0" collapsed="false">
      <c r="A5" s="19" t="s">
        <v>303</v>
      </c>
      <c r="B5" s="22"/>
      <c r="C5" s="20" t="s">
        <v>302</v>
      </c>
      <c r="D5" s="20" t="s">
        <v>302</v>
      </c>
      <c r="E5" s="21"/>
      <c r="F5" s="21"/>
    </row>
    <row r="6" customFormat="false" ht="20.1" hidden="false" customHeight="true" outlineLevel="0" collapsed="false">
      <c r="A6" s="19" t="s">
        <v>304</v>
      </c>
      <c r="B6" s="22"/>
      <c r="C6" s="21"/>
      <c r="D6" s="21"/>
      <c r="E6" s="20" t="s">
        <v>302</v>
      </c>
      <c r="F6" s="20" t="s">
        <v>302</v>
      </c>
    </row>
    <row r="7" customFormat="false" ht="20.1" hidden="false" customHeight="true" outlineLevel="0" collapsed="false">
      <c r="A7" s="19" t="s">
        <v>305</v>
      </c>
      <c r="B7" s="22"/>
      <c r="C7" s="20" t="s">
        <v>302</v>
      </c>
      <c r="D7" s="20" t="s">
        <v>302</v>
      </c>
      <c r="E7" s="20" t="s">
        <v>302</v>
      </c>
      <c r="F7" s="21"/>
    </row>
    <row r="8" customFormat="false" ht="20.1" hidden="false" customHeight="true" outlineLevel="0" collapsed="false">
      <c r="A8" s="19" t="s">
        <v>306</v>
      </c>
      <c r="B8" s="22"/>
      <c r="C8" s="21"/>
      <c r="D8" s="20" t="s">
        <v>302</v>
      </c>
      <c r="E8" s="20" t="s">
        <v>302</v>
      </c>
      <c r="F8" s="20" t="s">
        <v>302</v>
      </c>
    </row>
    <row r="9" customFormat="false" ht="20.1" hidden="false" customHeight="true" outlineLevel="0" collapsed="false">
      <c r="A9" s="19" t="s">
        <v>307</v>
      </c>
      <c r="B9" s="22"/>
      <c r="C9" s="20" t="s">
        <v>302</v>
      </c>
      <c r="D9" s="20" t="s">
        <v>302</v>
      </c>
      <c r="E9" s="20" t="s">
        <v>302</v>
      </c>
      <c r="F9" s="20" t="s">
        <v>302</v>
      </c>
    </row>
  </sheetData>
  <mergeCells count="7">
    <mergeCell ref="A1:A3"/>
    <mergeCell ref="B1:F1"/>
    <mergeCell ref="B2:B3"/>
    <mergeCell ref="C2:C3"/>
    <mergeCell ref="D2:D3"/>
    <mergeCell ref="E2:E3"/>
    <mergeCell ref="F2:F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4.14"/>
  </cols>
  <sheetData>
    <row r="1" customFormat="false" ht="56.25" hidden="false" customHeight="true" outlineLevel="0" collapsed="false">
      <c r="A1" s="6" t="s">
        <v>1402</v>
      </c>
      <c r="B1" s="6"/>
      <c r="C1" s="6"/>
      <c r="D1" s="6"/>
      <c r="E1" s="6"/>
    </row>
    <row r="2" customFormat="false" ht="20.1" hidden="false" customHeight="true" outlineLevel="0" collapsed="false">
      <c r="A2" s="156" t="s">
        <v>1403</v>
      </c>
      <c r="B2" s="156"/>
      <c r="C2" s="6" t="s">
        <v>1404</v>
      </c>
      <c r="D2" s="28" t="s">
        <v>1405</v>
      </c>
      <c r="E2" s="28"/>
      <c r="F2" s="29"/>
      <c r="G2" s="29"/>
    </row>
    <row r="3" customFormat="false" ht="20.1" hidden="false" customHeight="true" outlineLevel="0" collapsed="false">
      <c r="A3" s="156"/>
      <c r="B3" s="156"/>
      <c r="C3" s="6"/>
      <c r="D3" s="28" t="s">
        <v>1406</v>
      </c>
      <c r="E3" s="28" t="s">
        <v>1407</v>
      </c>
      <c r="F3" s="29"/>
      <c r="G3" s="29"/>
    </row>
    <row r="4" customFormat="false" ht="20.1" hidden="false" customHeight="true" outlineLevel="0" collapsed="false">
      <c r="A4" s="154" t="s">
        <v>1408</v>
      </c>
      <c r="B4" s="154"/>
      <c r="C4" s="150" t="n">
        <v>1</v>
      </c>
      <c r="D4" s="59" t="n">
        <v>100</v>
      </c>
      <c r="E4" s="150" t="n">
        <v>1</v>
      </c>
      <c r="F4" s="1"/>
      <c r="G4" s="29"/>
    </row>
    <row r="5" customFormat="false" ht="20.1" hidden="false" customHeight="true" outlineLevel="0" collapsed="false">
      <c r="A5" s="154" t="s">
        <v>1409</v>
      </c>
      <c r="B5" s="154"/>
      <c r="C5" s="59" t="n">
        <v>1.3</v>
      </c>
      <c r="D5" s="59" t="n">
        <v>100</v>
      </c>
      <c r="E5" s="59" t="n">
        <v>1.3</v>
      </c>
      <c r="F5" s="1"/>
      <c r="G5" s="29"/>
    </row>
    <row r="6" customFormat="false" ht="20.1" hidden="false" customHeight="true" outlineLevel="0" collapsed="false">
      <c r="A6" s="154" t="s">
        <v>1410</v>
      </c>
      <c r="B6" s="154"/>
      <c r="C6" s="59" t="n">
        <v>1.7</v>
      </c>
      <c r="D6" s="59" t="n">
        <v>100</v>
      </c>
      <c r="E6" s="59" t="n">
        <v>1.7</v>
      </c>
      <c r="F6" s="1"/>
      <c r="G6" s="29"/>
    </row>
    <row r="7" customFormat="false" ht="20.1" hidden="false" customHeight="true" outlineLevel="0" collapsed="false">
      <c r="A7" s="154" t="s">
        <v>1411</v>
      </c>
      <c r="B7" s="60" t="s">
        <v>1412</v>
      </c>
      <c r="C7" s="59" t="n">
        <v>1.4</v>
      </c>
      <c r="D7" s="59" t="n">
        <v>70</v>
      </c>
      <c r="E7" s="150" t="n">
        <v>1</v>
      </c>
      <c r="F7" s="1"/>
      <c r="G7" s="29"/>
    </row>
    <row r="8" customFormat="false" ht="20.1" hidden="false" customHeight="true" outlineLevel="0" collapsed="false">
      <c r="A8" s="154"/>
      <c r="B8" s="154" t="s">
        <v>1413</v>
      </c>
      <c r="C8" s="59" t="n">
        <v>1.4</v>
      </c>
      <c r="D8" s="59" t="n">
        <v>40</v>
      </c>
      <c r="E8" s="59" t="n">
        <v>0.6</v>
      </c>
      <c r="F8" s="1"/>
      <c r="G8" s="29"/>
    </row>
    <row r="9" customFormat="false" ht="20.1" hidden="false" customHeight="true" outlineLevel="0" collapsed="false">
      <c r="A9" s="154" t="s">
        <v>1414</v>
      </c>
      <c r="B9" s="154"/>
      <c r="C9" s="59" t="n">
        <v>1.6</v>
      </c>
      <c r="D9" s="59" t="n">
        <v>25</v>
      </c>
      <c r="E9" s="59" t="n">
        <v>0.4</v>
      </c>
      <c r="F9" s="1"/>
      <c r="G9" s="29"/>
    </row>
    <row r="10" customFormat="false" ht="20.1" hidden="false" customHeight="true" outlineLevel="0" collapsed="false">
      <c r="A10" s="154" t="s">
        <v>1415</v>
      </c>
      <c r="B10" s="154"/>
      <c r="C10" s="150" t="n">
        <v>1</v>
      </c>
      <c r="D10" s="59" t="n">
        <v>10</v>
      </c>
      <c r="E10" s="59" t="n">
        <v>0.1</v>
      </c>
      <c r="F10" s="1"/>
      <c r="G10" s="29"/>
    </row>
    <row r="11" customFormat="false" ht="20.1" hidden="false" customHeight="true" outlineLevel="0" collapsed="false">
      <c r="A11" s="154" t="s">
        <v>1416</v>
      </c>
      <c r="B11" s="154"/>
      <c r="C11" s="150" t="n">
        <v>1</v>
      </c>
      <c r="D11" s="59" t="n">
        <v>10</v>
      </c>
      <c r="E11" s="59" t="n">
        <v>0.1</v>
      </c>
      <c r="F11" s="1"/>
      <c r="G11" s="29"/>
    </row>
    <row r="12" customFormat="false" ht="20.1" hidden="false" customHeight="true" outlineLevel="0" collapsed="false">
      <c r="A12" s="154" t="s">
        <v>1417</v>
      </c>
      <c r="B12" s="154"/>
      <c r="C12" s="150" t="n">
        <v>1</v>
      </c>
      <c r="D12" s="59" t="n">
        <v>40</v>
      </c>
      <c r="E12" s="59" t="n">
        <v>0.4</v>
      </c>
      <c r="F12" s="1"/>
      <c r="G12" s="29"/>
    </row>
    <row r="13" customFormat="false" ht="20.1" hidden="false" customHeight="true" outlineLevel="0" collapsed="false">
      <c r="A13" s="154" t="s">
        <v>1418</v>
      </c>
      <c r="B13" s="154"/>
      <c r="C13" s="59" t="n">
        <v>0.5</v>
      </c>
      <c r="D13" s="59" t="n">
        <v>100</v>
      </c>
      <c r="E13" s="59" t="n">
        <v>0.5</v>
      </c>
      <c r="F13" s="1"/>
      <c r="G13" s="29"/>
    </row>
    <row r="14" customFormat="false" ht="20.1" hidden="false" customHeight="true" outlineLevel="0" collapsed="false">
      <c r="A14" s="154" t="s">
        <v>1419</v>
      </c>
      <c r="B14" s="154"/>
      <c r="C14" s="59" t="n">
        <v>0.1</v>
      </c>
      <c r="D14" s="59" t="n">
        <v>100</v>
      </c>
      <c r="E14" s="59" t="n">
        <v>0.1</v>
      </c>
      <c r="F14" s="1"/>
      <c r="G14" s="29"/>
    </row>
    <row r="15" customFormat="false" ht="20.1" hidden="false" customHeight="true" outlineLevel="0" collapsed="false">
      <c r="A15" s="154" t="s">
        <v>1420</v>
      </c>
      <c r="B15" s="154"/>
      <c r="C15" s="150" t="n">
        <v>1</v>
      </c>
      <c r="D15" s="59" t="n">
        <v>100</v>
      </c>
      <c r="E15" s="150" t="n">
        <v>1</v>
      </c>
      <c r="F15" s="1"/>
      <c r="G15" s="29"/>
    </row>
    <row r="16" customFormat="false" ht="20.1" hidden="false" customHeight="true" outlineLevel="0" collapsed="false">
      <c r="A16" s="154" t="s">
        <v>1421</v>
      </c>
      <c r="B16" s="154" t="s">
        <v>1422</v>
      </c>
      <c r="C16" s="59" t="n">
        <v>1.7</v>
      </c>
      <c r="D16" s="59" t="n">
        <v>100</v>
      </c>
      <c r="E16" s="59" t="n">
        <v>1.7</v>
      </c>
      <c r="F16" s="1"/>
      <c r="G16" s="29"/>
    </row>
    <row r="17" customFormat="false" ht="20.1" hidden="false" customHeight="true" outlineLevel="0" collapsed="false">
      <c r="A17" s="154"/>
      <c r="B17" s="154" t="s">
        <v>1423</v>
      </c>
      <c r="C17" s="59" t="n">
        <v>0.7</v>
      </c>
      <c r="D17" s="59" t="n">
        <v>100</v>
      </c>
      <c r="E17" s="59" t="n">
        <v>0.7</v>
      </c>
      <c r="F17" s="1"/>
      <c r="G17" s="29"/>
    </row>
    <row r="18" s="64" customFormat="true" ht="12.75" hidden="false" customHeight="false" outlineLevel="0" collapsed="false">
      <c r="A18" s="64" t="s">
        <v>1424</v>
      </c>
      <c r="C18" s="66"/>
    </row>
    <row r="20" customFormat="false" ht="12.75" hidden="false" customHeight="false" outlineLevel="0" collapsed="false">
      <c r="C20" s="182"/>
      <c r="E20" s="182"/>
    </row>
  </sheetData>
  <mergeCells count="16">
    <mergeCell ref="A1:E1"/>
    <mergeCell ref="A2:B3"/>
    <mergeCell ref="C2:C3"/>
    <mergeCell ref="D2:E2"/>
    <mergeCell ref="A4:B4"/>
    <mergeCell ref="A5:B5"/>
    <mergeCell ref="A6:B6"/>
    <mergeCell ref="A7:A8"/>
    <mergeCell ref="A9:B9"/>
    <mergeCell ref="A10:B10"/>
    <mergeCell ref="A11:B11"/>
    <mergeCell ref="A12:B12"/>
    <mergeCell ref="A13:B13"/>
    <mergeCell ref="A14:B14"/>
    <mergeCell ref="A15:B15"/>
    <mergeCell ref="A16:A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4" min="2" style="0" width="10.71"/>
  </cols>
  <sheetData>
    <row r="1" customFormat="false" ht="56.25" hidden="false" customHeight="true" outlineLevel="0" collapsed="false">
      <c r="A1" s="11" t="s">
        <v>1425</v>
      </c>
      <c r="B1" s="11"/>
      <c r="C1" s="11"/>
      <c r="D1" s="11"/>
    </row>
    <row r="2" customFormat="false" ht="33.75" hidden="false" customHeight="true" outlineLevel="0" collapsed="false">
      <c r="A2" s="10" t="s">
        <v>1426</v>
      </c>
      <c r="B2" s="11" t="s">
        <v>1427</v>
      </c>
      <c r="C2" s="11"/>
      <c r="D2" s="11"/>
    </row>
    <row r="3" customFormat="false" ht="20.1" hidden="false" customHeight="true" outlineLevel="0" collapsed="false">
      <c r="A3" s="10"/>
      <c r="B3" s="10" t="s">
        <v>581</v>
      </c>
      <c r="C3" s="10" t="s">
        <v>863</v>
      </c>
      <c r="D3" s="10" t="s">
        <v>585</v>
      </c>
    </row>
    <row r="4" customFormat="false" ht="20.1" hidden="false" customHeight="true" outlineLevel="0" collapsed="false">
      <c r="A4" s="183" t="s">
        <v>865</v>
      </c>
      <c r="B4" s="183" t="n">
        <v>0.15</v>
      </c>
      <c r="C4" s="183" t="n">
        <v>0.2</v>
      </c>
      <c r="D4" s="183" t="n">
        <v>0.3</v>
      </c>
    </row>
    <row r="5" customFormat="false" ht="20.1" hidden="false" customHeight="true" outlineLevel="0" collapsed="false">
      <c r="A5" s="183" t="s">
        <v>1428</v>
      </c>
      <c r="B5" s="183" t="n">
        <v>0.2</v>
      </c>
      <c r="C5" s="183" t="n">
        <v>0.3</v>
      </c>
      <c r="D5" s="183" t="n">
        <v>0.5</v>
      </c>
    </row>
    <row r="6" customFormat="false" ht="20.1" hidden="false" customHeight="true" outlineLevel="0" collapsed="false">
      <c r="A6" s="183" t="s">
        <v>861</v>
      </c>
      <c r="B6" s="183" t="n">
        <v>0.3</v>
      </c>
      <c r="C6" s="183" t="n">
        <v>0.4</v>
      </c>
      <c r="D6" s="183" t="n">
        <v>0.7</v>
      </c>
    </row>
  </sheetData>
  <mergeCells count="3">
    <mergeCell ref="A1:D1"/>
    <mergeCell ref="A2:A3"/>
    <mergeCell ref="B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6" activeCellId="0" sqref="A16:IV16"/>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10.13"/>
    <col collapsed="false" customWidth="true" hidden="false" outlineLevel="0" max="5" min="3" style="0" width="10.71"/>
  </cols>
  <sheetData>
    <row r="1" s="64" customFormat="true" ht="45" hidden="false" customHeight="true" outlineLevel="0" collapsed="false">
      <c r="A1" s="6" t="s">
        <v>1429</v>
      </c>
      <c r="B1" s="6"/>
      <c r="C1" s="6"/>
      <c r="D1" s="6"/>
      <c r="E1" s="6"/>
    </row>
    <row r="2" s="64" customFormat="true" ht="33.75" hidden="false" customHeight="true" outlineLevel="0" collapsed="false">
      <c r="A2" s="28" t="s">
        <v>1430</v>
      </c>
      <c r="B2" s="6" t="s">
        <v>1431</v>
      </c>
      <c r="C2" s="6" t="s">
        <v>1432</v>
      </c>
      <c r="D2" s="6"/>
      <c r="E2" s="6"/>
    </row>
    <row r="3" s="64" customFormat="true" ht="22.5" hidden="false" customHeight="true" outlineLevel="0" collapsed="false">
      <c r="A3" s="28"/>
      <c r="B3" s="6"/>
      <c r="C3" s="28" t="s">
        <v>1433</v>
      </c>
      <c r="D3" s="28"/>
      <c r="E3" s="28"/>
    </row>
    <row r="4" s="64" customFormat="true" ht="22.5" hidden="false" customHeight="true" outlineLevel="0" collapsed="false">
      <c r="A4" s="28"/>
      <c r="B4" s="6"/>
      <c r="C4" s="28" t="n">
        <v>10</v>
      </c>
      <c r="D4" s="28" t="n">
        <v>20</v>
      </c>
      <c r="E4" s="28" t="n">
        <v>30</v>
      </c>
    </row>
    <row r="5" s="64" customFormat="true" ht="20.1" hidden="false" customHeight="true" outlineLevel="0" collapsed="false">
      <c r="A5" s="59" t="s">
        <v>1434</v>
      </c>
      <c r="B5" s="59" t="n">
        <v>2200</v>
      </c>
      <c r="C5" s="59" t="n">
        <v>120</v>
      </c>
      <c r="D5" s="59" t="n">
        <v>200</v>
      </c>
      <c r="E5" s="59" t="n">
        <v>216</v>
      </c>
    </row>
    <row r="6" s="64" customFormat="true" ht="20.1" hidden="false" customHeight="true" outlineLevel="0" collapsed="false">
      <c r="A6" s="59" t="s">
        <v>844</v>
      </c>
      <c r="B6" s="59" t="n">
        <v>1700</v>
      </c>
      <c r="C6" s="59" t="n">
        <v>98</v>
      </c>
      <c r="D6" s="59" t="n">
        <v>122</v>
      </c>
      <c r="E6" s="59" t="n">
        <v>125</v>
      </c>
    </row>
    <row r="7" s="64" customFormat="true" ht="20.1" hidden="false" customHeight="true" outlineLevel="0" collapsed="false">
      <c r="A7" s="59" t="s">
        <v>847</v>
      </c>
      <c r="B7" s="59" t="n">
        <v>1400</v>
      </c>
      <c r="C7" s="59" t="n">
        <v>85</v>
      </c>
      <c r="D7" s="59" t="n">
        <v>104</v>
      </c>
      <c r="E7" s="59" t="n">
        <v>105</v>
      </c>
    </row>
    <row r="8" s="64" customFormat="true" ht="20.1" hidden="false" customHeight="true" outlineLevel="0" collapsed="false">
      <c r="A8" s="59" t="s">
        <v>1435</v>
      </c>
      <c r="B8" s="59" t="n">
        <v>1400</v>
      </c>
      <c r="C8" s="59" t="n">
        <v>98</v>
      </c>
      <c r="D8" s="59" t="n">
        <v>115</v>
      </c>
      <c r="E8" s="59" t="n">
        <v>117</v>
      </c>
    </row>
    <row r="9" s="64" customFormat="true" ht="20.1" hidden="false" customHeight="true" outlineLevel="0" collapsed="false">
      <c r="A9" s="59" t="s">
        <v>870</v>
      </c>
      <c r="B9" s="59" t="n">
        <v>600</v>
      </c>
      <c r="C9" s="59" t="n">
        <v>56</v>
      </c>
      <c r="D9" s="59" t="n">
        <v>64</v>
      </c>
      <c r="E9" s="59" t="n">
        <v>64</v>
      </c>
    </row>
    <row r="10" s="64" customFormat="true" ht="20.1" hidden="false" customHeight="true" outlineLevel="0" collapsed="false">
      <c r="A10" s="59"/>
      <c r="B10" s="59" t="n">
        <v>800</v>
      </c>
      <c r="C10" s="59" t="n">
        <v>68</v>
      </c>
      <c r="D10" s="59" t="n">
        <v>76</v>
      </c>
      <c r="E10" s="59" t="n">
        <v>77</v>
      </c>
    </row>
    <row r="11" s="64" customFormat="true" ht="20.1" hidden="false" customHeight="true" outlineLevel="0" collapsed="false">
      <c r="A11" s="59"/>
      <c r="B11" s="59" t="n">
        <v>1000</v>
      </c>
      <c r="C11" s="59" t="n">
        <v>76</v>
      </c>
      <c r="D11" s="59" t="n">
        <v>90</v>
      </c>
      <c r="E11" s="59" t="n">
        <v>90</v>
      </c>
    </row>
    <row r="12" s="64" customFormat="true" ht="20.1" hidden="false" customHeight="true" outlineLevel="0" collapsed="false">
      <c r="A12" s="59" t="s">
        <v>854</v>
      </c>
      <c r="B12" s="59" t="n">
        <v>1100</v>
      </c>
      <c r="C12" s="59" t="n">
        <v>70</v>
      </c>
      <c r="D12" s="59" t="n">
        <v>80</v>
      </c>
      <c r="E12" s="59" t="s">
        <v>599</v>
      </c>
    </row>
    <row r="13" s="64" customFormat="true" ht="20.1" hidden="false" customHeight="true" outlineLevel="0" collapsed="false">
      <c r="A13" s="59" t="s">
        <v>1436</v>
      </c>
      <c r="B13" s="59" t="s">
        <v>599</v>
      </c>
      <c r="C13" s="59" t="n">
        <v>12</v>
      </c>
      <c r="D13" s="59" t="n">
        <v>12</v>
      </c>
      <c r="E13" s="59" t="s">
        <v>599</v>
      </c>
    </row>
    <row r="14" s="64" customFormat="true" ht="20.1" hidden="false" customHeight="true" outlineLevel="0" collapsed="false">
      <c r="A14" s="59" t="s">
        <v>1437</v>
      </c>
      <c r="B14" s="59" t="s">
        <v>599</v>
      </c>
      <c r="C14" s="59" t="n">
        <v>23</v>
      </c>
      <c r="D14" s="59" t="n">
        <v>23</v>
      </c>
      <c r="E14" s="59" t="s">
        <v>599</v>
      </c>
    </row>
    <row r="15" s="64" customFormat="true" ht="20.1" hidden="false" customHeight="true" outlineLevel="0" collapsed="false">
      <c r="A15" s="59" t="s">
        <v>1438</v>
      </c>
      <c r="B15" s="59" t="s">
        <v>599</v>
      </c>
      <c r="C15" s="59" t="n">
        <v>23</v>
      </c>
      <c r="D15" s="59" t="n">
        <v>23</v>
      </c>
      <c r="E15" s="59" t="s">
        <v>599</v>
      </c>
    </row>
    <row r="16" s="109" customFormat="true" ht="290.25" hidden="false" customHeight="true" outlineLevel="0" collapsed="false">
      <c r="A16" s="162"/>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c r="IV16" s="162"/>
    </row>
  </sheetData>
  <mergeCells count="6">
    <mergeCell ref="A1:E1"/>
    <mergeCell ref="A2:A4"/>
    <mergeCell ref="B2:B4"/>
    <mergeCell ref="C2:E2"/>
    <mergeCell ref="C3:E3"/>
    <mergeCell ref="A16:IV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7"/>
    </sheetView>
  </sheetViews>
  <sheetFormatPr defaultColWidth="12.70703125" defaultRowHeight="12.75" zeroHeight="false" outlineLevelRow="0" outlineLevelCol="0"/>
  <sheetData>
    <row r="1" s="64" customFormat="true" ht="33" hidden="false" customHeight="true" outlineLevel="0" collapsed="false">
      <c r="A1" s="6" t="s">
        <v>1439</v>
      </c>
      <c r="B1" s="6"/>
      <c r="C1" s="6"/>
      <c r="D1" s="6"/>
    </row>
    <row r="2" s="64" customFormat="true" ht="20.1" hidden="false" customHeight="true" outlineLevel="0" collapsed="false">
      <c r="A2" s="59" t="s">
        <v>1336</v>
      </c>
      <c r="B2" s="59" t="s">
        <v>1440</v>
      </c>
      <c r="C2" s="59"/>
      <c r="D2" s="59"/>
    </row>
    <row r="3" s="64" customFormat="true" ht="20.1" hidden="false" customHeight="true" outlineLevel="0" collapsed="false">
      <c r="A3" s="59"/>
      <c r="B3" s="59" t="s">
        <v>1391</v>
      </c>
      <c r="C3" s="59" t="s">
        <v>1390</v>
      </c>
      <c r="D3" s="59" t="s">
        <v>1389</v>
      </c>
    </row>
    <row r="4" s="64" customFormat="true" ht="20.1" hidden="false" customHeight="true" outlineLevel="0" collapsed="false">
      <c r="A4" s="59" t="s">
        <v>1344</v>
      </c>
      <c r="B4" s="59" t="n">
        <v>6</v>
      </c>
      <c r="C4" s="59" t="n">
        <v>15</v>
      </c>
      <c r="D4" s="59" t="n">
        <v>25</v>
      </c>
    </row>
    <row r="5" s="64" customFormat="true" ht="20.1" hidden="false" customHeight="true" outlineLevel="0" collapsed="false">
      <c r="A5" s="59" t="s">
        <v>1441</v>
      </c>
      <c r="B5" s="59" t="n">
        <v>4</v>
      </c>
      <c r="C5" s="59" t="n">
        <v>10</v>
      </c>
      <c r="D5" s="59" t="n">
        <v>17</v>
      </c>
    </row>
    <row r="6" s="64" customFormat="true" ht="20.1" hidden="false" customHeight="true" outlineLevel="0" collapsed="false">
      <c r="A6" s="59" t="s">
        <v>1348</v>
      </c>
      <c r="B6" s="59" t="n">
        <v>2</v>
      </c>
      <c r="C6" s="59" t="n">
        <v>6</v>
      </c>
      <c r="D6" s="59" t="n">
        <v>10</v>
      </c>
    </row>
    <row r="7" s="64" customFormat="true" ht="20.1" hidden="false" customHeight="true" outlineLevel="0" collapsed="false">
      <c r="A7" s="59" t="s">
        <v>1442</v>
      </c>
      <c r="B7" s="59" t="n">
        <v>4</v>
      </c>
      <c r="C7" s="59" t="n">
        <v>10</v>
      </c>
      <c r="D7" s="59" t="n">
        <v>17</v>
      </c>
    </row>
    <row r="8" s="162" customFormat="true" ht="262.5" hidden="false" customHeight="true" outlineLevel="0" collapsed="false">
      <c r="A8" s="162" t="s">
        <v>1443</v>
      </c>
    </row>
  </sheetData>
  <mergeCells count="4">
    <mergeCell ref="A1:D1"/>
    <mergeCell ref="A2:A3"/>
    <mergeCell ref="B2:D2"/>
    <mergeCell ref="A8:IV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11.0546875" defaultRowHeight="12.75" zeroHeight="false" outlineLevelRow="0" outlineLevelCol="0"/>
  <cols>
    <col collapsed="false" customWidth="true" hidden="false" outlineLevel="0" max="4" min="1" style="0" width="12.7"/>
  </cols>
  <sheetData>
    <row r="1" s="64" customFormat="true" ht="33.75" hidden="false" customHeight="true" outlineLevel="0" collapsed="false">
      <c r="A1" s="6" t="s">
        <v>1444</v>
      </c>
      <c r="B1" s="6"/>
      <c r="C1" s="6"/>
      <c r="D1" s="6"/>
    </row>
    <row r="2" s="64" customFormat="true" ht="20.1" hidden="false" customHeight="true" outlineLevel="0" collapsed="false">
      <c r="A2" s="8" t="s">
        <v>1445</v>
      </c>
      <c r="B2" s="59" t="s">
        <v>1446</v>
      </c>
      <c r="C2" s="59"/>
      <c r="D2" s="59"/>
    </row>
    <row r="3" s="64" customFormat="true" ht="33.75" hidden="false" customHeight="true" outlineLevel="0" collapsed="false">
      <c r="A3" s="8"/>
      <c r="B3" s="8" t="s">
        <v>1447</v>
      </c>
      <c r="C3" s="8" t="s">
        <v>1448</v>
      </c>
      <c r="D3" s="8" t="s">
        <v>1449</v>
      </c>
    </row>
    <row r="4" s="64" customFormat="true" ht="20.1" hidden="false" customHeight="true" outlineLevel="0" collapsed="false">
      <c r="A4" s="59" t="s">
        <v>1391</v>
      </c>
      <c r="B4" s="59" t="n">
        <v>0.98</v>
      </c>
      <c r="C4" s="59" t="n">
        <v>0.98</v>
      </c>
      <c r="D4" s="59" t="n">
        <v>0.99</v>
      </c>
    </row>
    <row r="5" s="64" customFormat="true" ht="20.1" hidden="false" customHeight="true" outlineLevel="0" collapsed="false">
      <c r="A5" s="59" t="s">
        <v>1390</v>
      </c>
      <c r="B5" s="59" t="n">
        <v>0.96</v>
      </c>
      <c r="C5" s="59" t="n">
        <v>0.97</v>
      </c>
      <c r="D5" s="59" t="n">
        <v>0.97</v>
      </c>
    </row>
    <row r="6" s="64" customFormat="true" ht="20.1" hidden="false" customHeight="true" outlineLevel="0" collapsed="false">
      <c r="A6" s="59" t="s">
        <v>1389</v>
      </c>
      <c r="B6" s="59" t="n">
        <v>0.94</v>
      </c>
      <c r="C6" s="59" t="n">
        <v>0.95</v>
      </c>
      <c r="D6" s="59" t="n">
        <v>0.96</v>
      </c>
    </row>
    <row r="7" s="160" customFormat="true" ht="112.5" hidden="false" customHeight="true" outlineLevel="0" collapsed="false">
      <c r="A7" s="162" t="s">
        <v>1450</v>
      </c>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sheetData>
  <mergeCells count="4">
    <mergeCell ref="A1:D1"/>
    <mergeCell ref="A2:A3"/>
    <mergeCell ref="B2:D2"/>
    <mergeCell ref="A7:IV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P7"/>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3" min="2" style="0" width="15.7"/>
  </cols>
  <sheetData>
    <row r="1" customFormat="false" ht="20.1" hidden="false" customHeight="true" outlineLevel="0" collapsed="false">
      <c r="A1" s="74" t="s">
        <v>506</v>
      </c>
      <c r="B1" s="56" t="s">
        <v>1451</v>
      </c>
      <c r="C1" s="74" t="s">
        <v>1452</v>
      </c>
      <c r="D1" s="74"/>
      <c r="E1" s="28" t="s">
        <v>1453</v>
      </c>
      <c r="F1" s="28"/>
      <c r="G1" s="28"/>
      <c r="H1" s="28"/>
    </row>
    <row r="2" customFormat="false" ht="20.1" hidden="false" customHeight="true" outlineLevel="0" collapsed="false">
      <c r="A2" s="74"/>
      <c r="B2" s="56"/>
      <c r="C2" s="74"/>
      <c r="D2" s="74"/>
      <c r="E2" s="28" t="s">
        <v>1454</v>
      </c>
      <c r="F2" s="28"/>
      <c r="G2" s="28"/>
      <c r="H2" s="28"/>
    </row>
    <row r="3" customFormat="false" ht="20.1" hidden="false" customHeight="true" outlineLevel="0" collapsed="false">
      <c r="A3" s="74"/>
      <c r="B3" s="56"/>
      <c r="C3" s="74"/>
      <c r="D3" s="28" t="s">
        <v>1177</v>
      </c>
      <c r="E3" s="28" t="s">
        <v>1455</v>
      </c>
      <c r="F3" s="28" t="s">
        <v>338</v>
      </c>
      <c r="G3" s="28" t="s">
        <v>1456</v>
      </c>
      <c r="H3" s="28" t="s">
        <v>334</v>
      </c>
    </row>
    <row r="4" customFormat="false" ht="20.1" hidden="false" customHeight="true" outlineLevel="0" collapsed="false">
      <c r="A4" s="8" t="s">
        <v>1457</v>
      </c>
      <c r="B4" s="59" t="s">
        <v>1458</v>
      </c>
      <c r="C4" s="59" t="s">
        <v>1459</v>
      </c>
      <c r="D4" s="184" t="n">
        <v>0.15</v>
      </c>
      <c r="E4" s="184" t="n">
        <v>0.4</v>
      </c>
      <c r="F4" s="184" t="n">
        <v>0.7</v>
      </c>
      <c r="G4" s="150" t="n">
        <v>1.4</v>
      </c>
      <c r="H4" s="150" t="n">
        <v>2.8</v>
      </c>
    </row>
    <row r="5" customFormat="false" ht="20.1" hidden="false" customHeight="true" outlineLevel="0" collapsed="false">
      <c r="A5" s="8"/>
      <c r="B5" s="59" t="s">
        <v>1458</v>
      </c>
      <c r="C5" s="59" t="s">
        <v>1377</v>
      </c>
      <c r="D5" s="185" t="n">
        <v>0.3</v>
      </c>
      <c r="E5" s="185" t="n">
        <v>0.9</v>
      </c>
      <c r="F5" s="185" t="n">
        <v>1.7</v>
      </c>
      <c r="G5" s="155" t="n">
        <v>3.4</v>
      </c>
      <c r="H5" s="155" t="n">
        <v>6.8</v>
      </c>
    </row>
    <row r="6" customFormat="false" ht="20.1" hidden="false" customHeight="true" outlineLevel="0" collapsed="false">
      <c r="A6" s="8"/>
      <c r="B6" s="59" t="s">
        <v>1460</v>
      </c>
      <c r="C6" s="59" t="s">
        <v>1459</v>
      </c>
      <c r="D6" s="185"/>
      <c r="E6" s="185"/>
      <c r="F6" s="185"/>
      <c r="G6" s="155"/>
      <c r="H6" s="155"/>
    </row>
    <row r="7" customFormat="false" ht="20.1" hidden="false" customHeight="true" outlineLevel="0" collapsed="false">
      <c r="A7" s="8"/>
      <c r="B7" s="59" t="s">
        <v>1460</v>
      </c>
      <c r="C7" s="59" t="s">
        <v>1377</v>
      </c>
      <c r="D7" s="150" t="n">
        <v>0.5</v>
      </c>
      <c r="E7" s="150" t="n">
        <v>1.4</v>
      </c>
      <c r="F7" s="150" t="n">
        <v>2.8</v>
      </c>
      <c r="G7" s="150" t="n">
        <v>5.6</v>
      </c>
      <c r="H7" s="150" t="n">
        <v>11.2</v>
      </c>
    </row>
    <row r="8" customFormat="false" ht="20.1" hidden="false" customHeight="true" outlineLevel="0" collapsed="false">
      <c r="A8" s="8" t="s">
        <v>1461</v>
      </c>
      <c r="B8" s="59" t="s">
        <v>1458</v>
      </c>
      <c r="C8" s="59" t="s">
        <v>1459</v>
      </c>
      <c r="D8" s="184" t="n">
        <v>0.1</v>
      </c>
      <c r="E8" s="184" t="n">
        <v>0.3</v>
      </c>
      <c r="F8" s="184" t="n">
        <v>0.5</v>
      </c>
      <c r="G8" s="150" t="n">
        <v>1</v>
      </c>
      <c r="H8" s="150" t="n">
        <v>2</v>
      </c>
    </row>
    <row r="9" customFormat="false" ht="20.1" hidden="false" customHeight="true" outlineLevel="0" collapsed="false">
      <c r="A9" s="8"/>
      <c r="B9" s="59" t="s">
        <v>1458</v>
      </c>
      <c r="C9" s="59" t="s">
        <v>1377</v>
      </c>
      <c r="D9" s="185" t="n">
        <v>0.2</v>
      </c>
      <c r="E9" s="185" t="n">
        <v>0.6</v>
      </c>
      <c r="F9" s="185" t="n">
        <v>1.2</v>
      </c>
      <c r="G9" s="155" t="n">
        <v>2.4</v>
      </c>
      <c r="H9" s="155" t="n">
        <v>4.8</v>
      </c>
    </row>
    <row r="10" customFormat="false" ht="20.1" hidden="false" customHeight="true" outlineLevel="0" collapsed="false">
      <c r="A10" s="8"/>
      <c r="B10" s="59" t="s">
        <v>1460</v>
      </c>
      <c r="C10" s="59" t="s">
        <v>1459</v>
      </c>
      <c r="D10" s="185"/>
      <c r="E10" s="185"/>
      <c r="F10" s="185"/>
      <c r="G10" s="155"/>
      <c r="H10" s="155"/>
    </row>
    <row r="11" customFormat="false" ht="20.1" hidden="false" customHeight="true" outlineLevel="0" collapsed="false">
      <c r="A11" s="8"/>
      <c r="B11" s="59" t="s">
        <v>1460</v>
      </c>
      <c r="C11" s="59" t="s">
        <v>1377</v>
      </c>
      <c r="D11" s="150" t="n">
        <v>0.3</v>
      </c>
      <c r="E11" s="150" t="n">
        <v>1</v>
      </c>
      <c r="F11" s="150" t="n">
        <v>2</v>
      </c>
      <c r="G11" s="150" t="n">
        <v>4</v>
      </c>
      <c r="H11" s="150" t="n">
        <v>8</v>
      </c>
    </row>
    <row r="12" s="29" customFormat="true" ht="20.1" hidden="false" customHeight="true" outlineLevel="0" collapsed="false">
      <c r="A12" s="186" t="s">
        <v>1462</v>
      </c>
      <c r="B12" s="186"/>
      <c r="C12" s="186"/>
      <c r="D12" s="187" t="n">
        <v>0.04</v>
      </c>
      <c r="E12" s="188" t="n">
        <v>0.1</v>
      </c>
      <c r="F12" s="188" t="n">
        <v>0.2</v>
      </c>
      <c r="G12" s="188" t="n">
        <v>0.4</v>
      </c>
      <c r="H12" s="188" t="n">
        <v>0.8</v>
      </c>
    </row>
  </sheetData>
  <mergeCells count="18">
    <mergeCell ref="A1:A3"/>
    <mergeCell ref="B1:B3"/>
    <mergeCell ref="C1:C3"/>
    <mergeCell ref="E1:H1"/>
    <mergeCell ref="E2:H2"/>
    <mergeCell ref="A4:A7"/>
    <mergeCell ref="D5:D6"/>
    <mergeCell ref="E5:E6"/>
    <mergeCell ref="F5:F6"/>
    <mergeCell ref="G5:G6"/>
    <mergeCell ref="H5:H6"/>
    <mergeCell ref="A8:A11"/>
    <mergeCell ref="D9:D10"/>
    <mergeCell ref="E9:E10"/>
    <mergeCell ref="F9:F10"/>
    <mergeCell ref="G9:G10"/>
    <mergeCell ref="H9:H10"/>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1.0546875" defaultRowHeight="12.75" zeroHeight="false" outlineLevelRow="0" outlineLevelCol="0"/>
  <cols>
    <col collapsed="false" customWidth="true" hidden="false" outlineLevel="0" max="1" min="1" style="1" width="17.7"/>
    <col collapsed="false" customWidth="true" hidden="false" outlineLevel="0" max="4" min="4" style="0" width="18.14"/>
  </cols>
  <sheetData>
    <row r="3" customFormat="false" ht="33" hidden="false" customHeight="true" outlineLevel="0" collapsed="false">
      <c r="A3" s="189" t="s">
        <v>1463</v>
      </c>
      <c r="B3" s="189" t="s">
        <v>1464</v>
      </c>
      <c r="C3" s="189"/>
      <c r="D3" s="189" t="s">
        <v>1454</v>
      </c>
    </row>
    <row r="4" customFormat="false" ht="20.1" hidden="false" customHeight="true" outlineLevel="0" collapsed="false">
      <c r="A4" s="189"/>
      <c r="B4" s="189" t="s">
        <v>1465</v>
      </c>
      <c r="C4" s="189" t="s">
        <v>1466</v>
      </c>
      <c r="D4" s="189"/>
    </row>
    <row r="5" customFormat="false" ht="20.1" hidden="false" customHeight="true" outlineLevel="0" collapsed="false">
      <c r="A5" s="190" t="s">
        <v>1467</v>
      </c>
      <c r="B5" s="190" t="s">
        <v>581</v>
      </c>
      <c r="C5" s="190" t="s">
        <v>1468</v>
      </c>
      <c r="D5" s="191" t="s">
        <v>1455</v>
      </c>
    </row>
    <row r="6" customFormat="false" ht="20.1" hidden="false" customHeight="true" outlineLevel="0" collapsed="false">
      <c r="A6" s="190" t="s">
        <v>1469</v>
      </c>
      <c r="B6" s="190" t="s">
        <v>581</v>
      </c>
      <c r="C6" s="190" t="s">
        <v>1470</v>
      </c>
      <c r="D6" s="190" t="s">
        <v>338</v>
      </c>
    </row>
    <row r="7" customFormat="false" ht="20.1" hidden="false" customHeight="true" outlineLevel="0" collapsed="false">
      <c r="A7" s="190"/>
      <c r="B7" s="190" t="s">
        <v>1456</v>
      </c>
      <c r="C7" s="190" t="s">
        <v>1468</v>
      </c>
      <c r="D7" s="190"/>
    </row>
    <row r="8" customFormat="false" ht="20.1" hidden="false" customHeight="true" outlineLevel="0" collapsed="false">
      <c r="A8" s="190" t="s">
        <v>338</v>
      </c>
      <c r="B8" s="190" t="s">
        <v>1456</v>
      </c>
      <c r="C8" s="190" t="s">
        <v>1470</v>
      </c>
      <c r="D8" s="190" t="s">
        <v>1456</v>
      </c>
    </row>
    <row r="9" customFormat="false" ht="20.1" hidden="false" customHeight="true" outlineLevel="0" collapsed="false">
      <c r="A9" s="190" t="s">
        <v>1471</v>
      </c>
      <c r="B9" s="190" t="s">
        <v>585</v>
      </c>
      <c r="C9" s="190" t="s">
        <v>1470</v>
      </c>
      <c r="D9" s="190" t="s">
        <v>334</v>
      </c>
    </row>
  </sheetData>
  <mergeCells count="5">
    <mergeCell ref="A3:A4"/>
    <mergeCell ref="B3:C3"/>
    <mergeCell ref="D3:D4"/>
    <mergeCell ref="A6:A7"/>
    <mergeCell ref="D6:D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J18"/>
    </sheetView>
  </sheetViews>
  <sheetFormatPr defaultColWidth="11.0546875" defaultRowHeight="12.75" zeroHeight="false" outlineLevelRow="0" outlineLevelCol="0"/>
  <cols>
    <col collapsed="false" customWidth="true" hidden="false" outlineLevel="0" max="1" min="1" style="0" width="26.56"/>
  </cols>
  <sheetData>
    <row r="1" customFormat="false" ht="36.75" hidden="false" customHeight="true" outlineLevel="0" collapsed="false">
      <c r="A1" s="6" t="s">
        <v>1472</v>
      </c>
      <c r="B1" s="6" t="s">
        <v>1473</v>
      </c>
    </row>
    <row r="2" customFormat="false" ht="20.1" hidden="false" customHeight="true" outlineLevel="0" collapsed="false">
      <c r="A2" s="60" t="s">
        <v>1474</v>
      </c>
      <c r="B2" s="59" t="s">
        <v>1475</v>
      </c>
    </row>
    <row r="3" customFormat="false" ht="20.1" hidden="false" customHeight="true" outlineLevel="0" collapsed="false">
      <c r="A3" s="60" t="s">
        <v>1476</v>
      </c>
      <c r="B3" s="59" t="s">
        <v>1477</v>
      </c>
    </row>
    <row r="4" customFormat="false" ht="20.1" hidden="false" customHeight="true" outlineLevel="0" collapsed="false">
      <c r="A4" s="60" t="s">
        <v>1478</v>
      </c>
      <c r="B4" s="59" t="s">
        <v>1479</v>
      </c>
    </row>
    <row r="5" customFormat="false" ht="20.1" hidden="false" customHeight="true" outlineLevel="0" collapsed="false">
      <c r="A5" s="60" t="s">
        <v>1480</v>
      </c>
      <c r="B5" s="89" t="s">
        <v>1481</v>
      </c>
    </row>
    <row r="6" customFormat="false" ht="20.1" hidden="false" customHeight="true" outlineLevel="0" collapsed="false">
      <c r="A6" s="60" t="s">
        <v>1482</v>
      </c>
      <c r="B6" s="89" t="s">
        <v>1483</v>
      </c>
    </row>
    <row r="7" customFormat="false" ht="20.1" hidden="false" customHeight="true" outlineLevel="0" collapsed="false">
      <c r="A7" s="60" t="s">
        <v>1484</v>
      </c>
      <c r="B7" s="59" t="s">
        <v>1485</v>
      </c>
    </row>
    <row r="8" customFormat="false" ht="20.1" hidden="false" customHeight="true" outlineLevel="0" collapsed="false">
      <c r="A8" s="64"/>
      <c r="B8" s="6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A16384"/>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9.7"/>
    <col collapsed="false" customWidth="true" hidden="false" outlineLevel="0" max="5" min="3" style="0" width="8.7"/>
  </cols>
  <sheetData>
    <row r="1" customFormat="false" ht="45" hidden="false" customHeight="true" outlineLevel="0" collapsed="false">
      <c r="A1" s="6" t="s">
        <v>1486</v>
      </c>
      <c r="B1" s="6"/>
      <c r="C1" s="6"/>
      <c r="D1" s="6"/>
      <c r="E1" s="6"/>
    </row>
    <row r="2" customFormat="false" ht="20.1" hidden="false" customHeight="true" outlineLevel="0" collapsed="false">
      <c r="A2" s="28" t="s">
        <v>1487</v>
      </c>
      <c r="B2" s="28"/>
      <c r="C2" s="28" t="s">
        <v>1488</v>
      </c>
      <c r="D2" s="28"/>
      <c r="E2" s="28"/>
    </row>
    <row r="3" customFormat="false" ht="20.1" hidden="false" customHeight="true" outlineLevel="0" collapsed="false">
      <c r="A3" s="28"/>
      <c r="B3" s="28"/>
      <c r="C3" s="28" t="s">
        <v>1489</v>
      </c>
      <c r="D3" s="28"/>
      <c r="E3" s="28"/>
    </row>
    <row r="4" customFormat="false" ht="20.1" hidden="false" customHeight="true" outlineLevel="0" collapsed="false">
      <c r="A4" s="28"/>
      <c r="B4" s="28"/>
      <c r="C4" s="28" t="s">
        <v>1490</v>
      </c>
      <c r="D4" s="28" t="s">
        <v>1491</v>
      </c>
      <c r="E4" s="28" t="s">
        <v>1492</v>
      </c>
    </row>
    <row r="5" customFormat="false" ht="20.1" hidden="false" customHeight="true" outlineLevel="0" collapsed="false">
      <c r="A5" s="154" t="s">
        <v>1493</v>
      </c>
      <c r="B5" s="154"/>
      <c r="C5" s="59" t="n">
        <v>0.1</v>
      </c>
      <c r="D5" s="59" t="n">
        <v>0.25</v>
      </c>
      <c r="E5" s="59" t="n">
        <v>0.5</v>
      </c>
    </row>
    <row r="6" customFormat="false" ht="20.1" hidden="false" customHeight="true" outlineLevel="0" collapsed="false">
      <c r="A6" s="154" t="s">
        <v>1494</v>
      </c>
      <c r="B6" s="157" t="s">
        <v>1495</v>
      </c>
      <c r="C6" s="59" t="n">
        <v>0.03</v>
      </c>
      <c r="D6" s="59" t="n">
        <v>0.1</v>
      </c>
      <c r="E6" s="59" t="n">
        <v>0.2</v>
      </c>
    </row>
    <row r="7" customFormat="false" ht="20.1" hidden="false" customHeight="true" outlineLevel="0" collapsed="false">
      <c r="A7" s="154"/>
      <c r="B7" s="157" t="s">
        <v>1496</v>
      </c>
      <c r="C7" s="59" t="n">
        <v>0.05</v>
      </c>
      <c r="D7" s="59" t="n">
        <v>0.15</v>
      </c>
      <c r="E7" s="59" t="n">
        <v>0.3</v>
      </c>
    </row>
    <row r="8" customFormat="false" ht="20.1" hidden="false" customHeight="true" outlineLevel="0" collapsed="false">
      <c r="A8" s="154" t="s">
        <v>1497</v>
      </c>
      <c r="B8" s="157" t="s">
        <v>1498</v>
      </c>
      <c r="C8" s="59" t="n">
        <v>0.1</v>
      </c>
      <c r="D8" s="86"/>
      <c r="E8" s="86"/>
    </row>
    <row r="9" customFormat="false" ht="20.1" hidden="false" customHeight="true" outlineLevel="0" collapsed="false">
      <c r="A9" s="154"/>
      <c r="B9" s="157" t="s">
        <v>1499</v>
      </c>
      <c r="C9" s="59" t="n">
        <v>0.2</v>
      </c>
      <c r="D9" s="86"/>
      <c r="E9" s="86"/>
    </row>
    <row r="10" customFormat="false" ht="20.1" hidden="false" customHeight="true" outlineLevel="0" collapsed="false">
      <c r="A10" s="154" t="s">
        <v>1500</v>
      </c>
      <c r="B10" s="154"/>
      <c r="C10" s="59" t="n">
        <v>0.2</v>
      </c>
      <c r="D10" s="86"/>
      <c r="E10" s="86"/>
    </row>
    <row r="11" customFormat="false" ht="20.1" hidden="false" customHeight="true" outlineLevel="0" collapsed="false">
      <c r="A11" s="27" t="s">
        <v>1501</v>
      </c>
      <c r="B11" s="157" t="s">
        <v>1502</v>
      </c>
      <c r="C11" s="59" t="n">
        <v>0.03</v>
      </c>
      <c r="D11" s="86"/>
      <c r="E11" s="86"/>
    </row>
    <row r="12" customFormat="false" ht="20.1" hidden="false" customHeight="true" outlineLevel="0" collapsed="false">
      <c r="A12" s="27"/>
      <c r="B12" s="157" t="s">
        <v>1503</v>
      </c>
      <c r="C12" s="59" t="n">
        <v>0.05</v>
      </c>
      <c r="D12" s="86"/>
      <c r="E12" s="86"/>
    </row>
    <row r="13" customFormat="false" ht="20.1" hidden="false" customHeight="true" outlineLevel="0" collapsed="false">
      <c r="A13" s="27"/>
      <c r="B13" s="157" t="s">
        <v>1504</v>
      </c>
      <c r="C13" s="59" t="n">
        <v>0.15</v>
      </c>
      <c r="D13" s="86"/>
      <c r="E13" s="86"/>
    </row>
  </sheetData>
  <mergeCells count="9">
    <mergeCell ref="A1:E1"/>
    <mergeCell ref="A2:B4"/>
    <mergeCell ref="C2:E2"/>
    <mergeCell ref="C3:E3"/>
    <mergeCell ref="A5:B5"/>
    <mergeCell ref="A6:A7"/>
    <mergeCell ref="A8:A9"/>
    <mergeCell ref="A10:B10"/>
    <mergeCell ref="A11:A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6"/>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16.84"/>
    <col collapsed="false" customWidth="true" hidden="false" outlineLevel="0" max="3" min="3" style="0" width="20.85"/>
    <col collapsed="false" customWidth="true" hidden="false" outlineLevel="0" max="4" min="4" style="0" width="15.28"/>
  </cols>
  <sheetData>
    <row r="1" customFormat="false" ht="38.25" hidden="false" customHeight="false" outlineLevel="0" collapsed="false">
      <c r="A1" s="192" t="s">
        <v>1505</v>
      </c>
      <c r="B1" s="192" t="s">
        <v>1506</v>
      </c>
      <c r="C1" s="192" t="s">
        <v>1507</v>
      </c>
      <c r="D1" s="192" t="s">
        <v>1508</v>
      </c>
    </row>
    <row r="2" customFormat="false" ht="29.25" hidden="false" customHeight="true" outlineLevel="0" collapsed="false">
      <c r="A2" s="193" t="s">
        <v>1509</v>
      </c>
      <c r="B2" s="193" t="s">
        <v>1510</v>
      </c>
      <c r="C2" s="193" t="s">
        <v>1511</v>
      </c>
      <c r="D2" s="193" t="n">
        <v>1200</v>
      </c>
    </row>
    <row r="3" customFormat="false" ht="20.1" hidden="false" customHeight="true" outlineLevel="0" collapsed="false">
      <c r="A3" s="193" t="s">
        <v>1512</v>
      </c>
      <c r="B3" s="193" t="s">
        <v>1513</v>
      </c>
      <c r="C3" s="193" t="s">
        <v>1514</v>
      </c>
      <c r="D3" s="193" t="n">
        <v>240</v>
      </c>
    </row>
    <row r="4" customFormat="false" ht="20.1" hidden="false" customHeight="true" outlineLevel="0" collapsed="false">
      <c r="A4" s="193"/>
      <c r="B4" s="193"/>
      <c r="C4" s="193" t="s">
        <v>1515</v>
      </c>
      <c r="D4" s="193"/>
    </row>
    <row r="5" customFormat="false" ht="20.1" hidden="false" customHeight="true" outlineLevel="0" collapsed="false">
      <c r="A5" s="193" t="s">
        <v>1411</v>
      </c>
      <c r="B5" s="193" t="s">
        <v>1516</v>
      </c>
      <c r="C5" s="193" t="s">
        <v>1517</v>
      </c>
      <c r="D5" s="193" t="n">
        <v>1000</v>
      </c>
    </row>
    <row r="6" customFormat="false" ht="51" hidden="false" customHeight="false" outlineLevel="0" collapsed="false">
      <c r="A6" s="193" t="s">
        <v>1518</v>
      </c>
      <c r="B6" s="193" t="s">
        <v>1519</v>
      </c>
      <c r="C6" s="193" t="s">
        <v>1520</v>
      </c>
      <c r="D6" s="193" t="n">
        <v>220</v>
      </c>
    </row>
    <row r="7" customFormat="false" ht="25.5" hidden="false" customHeight="false" outlineLevel="0" collapsed="false">
      <c r="A7" s="193" t="s">
        <v>1521</v>
      </c>
      <c r="B7" s="193" t="s">
        <v>1522</v>
      </c>
      <c r="C7" s="193" t="s">
        <v>1523</v>
      </c>
      <c r="D7" s="193" t="n">
        <v>700</v>
      </c>
    </row>
    <row r="8" customFormat="false" ht="29.25" hidden="false" customHeight="true" outlineLevel="0" collapsed="false">
      <c r="A8" s="193" t="s">
        <v>1524</v>
      </c>
      <c r="B8" s="193" t="s">
        <v>1525</v>
      </c>
      <c r="C8" s="193" t="s">
        <v>1526</v>
      </c>
      <c r="D8" s="193" t="n">
        <v>4800</v>
      </c>
    </row>
    <row r="9" customFormat="false" ht="20.1" hidden="false" customHeight="true" outlineLevel="0" collapsed="false">
      <c r="A9" s="192" t="s">
        <v>1527</v>
      </c>
      <c r="B9" s="192"/>
      <c r="C9" s="193"/>
      <c r="D9" s="192" t="n">
        <f aca="false">SUM(D2:D8)</f>
        <v>8160</v>
      </c>
    </row>
    <row r="10" customFormat="false" ht="38.25" hidden="false" customHeight="false" outlineLevel="0" collapsed="false">
      <c r="A10" s="192" t="s">
        <v>1528</v>
      </c>
      <c r="B10" s="192" t="s">
        <v>1506</v>
      </c>
      <c r="C10" s="192" t="s">
        <v>1529</v>
      </c>
      <c r="D10" s="192" t="s">
        <v>1508</v>
      </c>
    </row>
    <row r="11" customFormat="false" ht="55.5" hidden="false" customHeight="true" outlineLevel="0" collapsed="false">
      <c r="A11" s="193" t="s">
        <v>1530</v>
      </c>
      <c r="B11" s="193" t="s">
        <v>1531</v>
      </c>
      <c r="C11" s="193" t="s">
        <v>1532</v>
      </c>
      <c r="D11" s="193" t="n">
        <v>9600</v>
      </c>
    </row>
    <row r="12" customFormat="false" ht="42.75" hidden="false" customHeight="false" outlineLevel="0" collapsed="false">
      <c r="A12" s="193"/>
      <c r="B12" s="193" t="s">
        <v>1533</v>
      </c>
      <c r="C12" s="193" t="s">
        <v>1534</v>
      </c>
      <c r="D12" s="193"/>
    </row>
    <row r="13" customFormat="false" ht="40.5" hidden="false" customHeight="false" outlineLevel="0" collapsed="false">
      <c r="A13" s="193" t="s">
        <v>1535</v>
      </c>
      <c r="B13" s="193" t="s">
        <v>1536</v>
      </c>
      <c r="C13" s="193" t="s">
        <v>1537</v>
      </c>
      <c r="D13" s="193" t="n">
        <v>330</v>
      </c>
    </row>
    <row r="14" customFormat="false" ht="25.5" hidden="false" customHeight="false" outlineLevel="0" collapsed="false">
      <c r="A14" s="193" t="s">
        <v>1538</v>
      </c>
      <c r="B14" s="193" t="s">
        <v>1539</v>
      </c>
      <c r="C14" s="193" t="s">
        <v>1540</v>
      </c>
      <c r="D14" s="193" t="s">
        <v>1541</v>
      </c>
    </row>
    <row r="15" customFormat="false" ht="20.1" hidden="false" customHeight="true" outlineLevel="0" collapsed="false">
      <c r="A15" s="192" t="s">
        <v>1542</v>
      </c>
      <c r="B15" s="192"/>
      <c r="C15" s="192"/>
      <c r="D15" s="192" t="n">
        <f aca="false">SUM(D11:D14)</f>
        <v>9930</v>
      </c>
    </row>
    <row r="16" customFormat="false" ht="20.1" hidden="false" customHeight="true" outlineLevel="0" collapsed="false">
      <c r="A16" s="192" t="s">
        <v>1543</v>
      </c>
      <c r="B16" s="192"/>
      <c r="C16" s="192"/>
      <c r="D16" s="192" t="n">
        <f aca="false">D9-D15</f>
        <v>-1770</v>
      </c>
    </row>
  </sheetData>
  <mergeCells count="5">
    <mergeCell ref="A3:A4"/>
    <mergeCell ref="B3:B4"/>
    <mergeCell ref="D3:D4"/>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I34"/>
    </sheetView>
  </sheetViews>
  <sheetFormatPr defaultColWidth="11.0546875" defaultRowHeight="12.75" zeroHeight="false" outlineLevelRow="0" outlineLevelCol="0"/>
  <cols>
    <col collapsed="false" customWidth="true" hidden="false" outlineLevel="0" max="1" min="1" style="0" width="19.28"/>
  </cols>
  <sheetData>
    <row r="1" customFormat="false" ht="56.25" hidden="false" customHeight="true" outlineLevel="0" collapsed="false">
      <c r="A1" s="6" t="s">
        <v>308</v>
      </c>
      <c r="B1" s="6" t="s">
        <v>309</v>
      </c>
      <c r="C1" s="6" t="s">
        <v>310</v>
      </c>
      <c r="D1" s="6" t="s">
        <v>311</v>
      </c>
      <c r="E1" s="6" t="s">
        <v>312</v>
      </c>
      <c r="F1" s="6" t="s">
        <v>313</v>
      </c>
      <c r="G1" s="6" t="s">
        <v>314</v>
      </c>
      <c r="H1" s="6" t="s">
        <v>161</v>
      </c>
      <c r="I1" s="6" t="s">
        <v>315</v>
      </c>
    </row>
    <row r="2" customFormat="false" ht="24" hidden="false" customHeight="true" outlineLevel="0" collapsed="false">
      <c r="A2" s="6"/>
      <c r="B2" s="6"/>
      <c r="C2" s="6"/>
      <c r="D2" s="6"/>
      <c r="E2" s="6"/>
      <c r="F2" s="6"/>
      <c r="G2" s="6"/>
      <c r="H2" s="6"/>
      <c r="I2" s="6"/>
    </row>
    <row r="3" customFormat="false" ht="20.1" hidden="false" customHeight="true" outlineLevel="0" collapsed="false">
      <c r="A3" s="7" t="s">
        <v>316</v>
      </c>
      <c r="B3" s="23"/>
      <c r="C3" s="24"/>
      <c r="D3" s="24"/>
      <c r="E3" s="23"/>
      <c r="F3" s="23"/>
      <c r="G3" s="25"/>
      <c r="H3" s="23"/>
      <c r="I3" s="24"/>
    </row>
    <row r="4" customFormat="false" ht="20.1" hidden="false" customHeight="true" outlineLevel="0" collapsed="false">
      <c r="A4" s="7" t="s">
        <v>317</v>
      </c>
      <c r="B4" s="23"/>
      <c r="C4" s="24"/>
      <c r="D4" s="24"/>
      <c r="E4" s="23"/>
      <c r="F4" s="23"/>
      <c r="G4" s="24"/>
      <c r="H4" s="24"/>
      <c r="I4" s="23"/>
    </row>
    <row r="5" customFormat="false" ht="20.1" hidden="false" customHeight="true" outlineLevel="0" collapsed="false">
      <c r="A5" s="7" t="s">
        <v>318</v>
      </c>
      <c r="B5" s="23"/>
      <c r="C5" s="24"/>
      <c r="D5" s="24"/>
      <c r="E5" s="23"/>
      <c r="F5" s="24"/>
      <c r="G5" s="23"/>
      <c r="H5" s="23"/>
      <c r="I5" s="23"/>
    </row>
    <row r="6" customFormat="false" ht="20.1" hidden="false" customHeight="true" outlineLevel="0" collapsed="false">
      <c r="A6" s="7" t="s">
        <v>319</v>
      </c>
      <c r="B6" s="24"/>
      <c r="C6" s="23"/>
      <c r="D6" s="23"/>
      <c r="E6" s="24"/>
      <c r="F6" s="24"/>
      <c r="G6" s="23"/>
      <c r="H6" s="23"/>
      <c r="I6" s="25"/>
    </row>
    <row r="7" customFormat="false" ht="20.1" hidden="false" customHeight="true" outlineLevel="0" collapsed="false">
      <c r="A7" s="7" t="s">
        <v>320</v>
      </c>
      <c r="B7" s="24"/>
      <c r="C7" s="23"/>
      <c r="D7" s="24"/>
      <c r="E7" s="24"/>
      <c r="F7" s="23"/>
      <c r="G7" s="24"/>
      <c r="H7" s="24"/>
      <c r="I7" s="24"/>
    </row>
    <row r="8" customFormat="false" ht="20.1" hidden="false" customHeight="true" outlineLevel="0" collapsed="false">
      <c r="A8" s="7" t="s">
        <v>321</v>
      </c>
      <c r="B8" s="23"/>
      <c r="C8" s="24"/>
      <c r="D8" s="24"/>
      <c r="E8" s="24"/>
      <c r="F8" s="23"/>
      <c r="G8" s="24"/>
      <c r="H8" s="24"/>
      <c r="I8" s="23"/>
    </row>
    <row r="33" customFormat="false" ht="12.75" hidden="false" customHeight="false" outlineLevel="0" collapsed="false">
      <c r="G33" s="3"/>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3.28"/>
    <col collapsed="false" customWidth="true" hidden="false" outlineLevel="0" max="3" min="3" style="0" width="16.28"/>
  </cols>
  <sheetData>
    <row r="1" s="82" customFormat="true" ht="48" hidden="false" customHeight="true" outlineLevel="0" collapsed="false">
      <c r="A1" s="11" t="s">
        <v>1544</v>
      </c>
      <c r="B1" s="11" t="s">
        <v>1545</v>
      </c>
      <c r="C1" s="11" t="s">
        <v>1546</v>
      </c>
    </row>
    <row r="2" customFormat="false" ht="20.1" hidden="false" customHeight="true" outlineLevel="0" collapsed="false">
      <c r="A2" s="183" t="s">
        <v>1547</v>
      </c>
      <c r="B2" s="183" t="s">
        <v>1548</v>
      </c>
      <c r="C2" s="194" t="n">
        <v>50</v>
      </c>
    </row>
    <row r="3" customFormat="false" ht="20.1" hidden="false" customHeight="true" outlineLevel="0" collapsed="false">
      <c r="A3" s="183"/>
      <c r="B3" s="183" t="s">
        <v>1549</v>
      </c>
      <c r="C3" s="194" t="n">
        <v>60</v>
      </c>
    </row>
    <row r="4" customFormat="false" ht="20.1" hidden="false" customHeight="true" outlineLevel="0" collapsed="false">
      <c r="A4" s="183" t="s">
        <v>1550</v>
      </c>
      <c r="B4" s="183" t="s">
        <v>1548</v>
      </c>
      <c r="C4" s="194" t="n">
        <v>70</v>
      </c>
    </row>
    <row r="5" customFormat="false" ht="15.95" hidden="false" customHeight="true" outlineLevel="0" collapsed="false">
      <c r="A5" s="183"/>
      <c r="B5" s="183" t="s">
        <v>1549</v>
      </c>
      <c r="C5" s="194" t="n">
        <v>80</v>
      </c>
    </row>
  </sheetData>
  <mergeCells count="2">
    <mergeCell ref="A2:A3"/>
    <mergeCell ref="A4:A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sheetData>
    <row r="1" customFormat="false" ht="30" hidden="false" customHeight="true" outlineLevel="0" collapsed="false">
      <c r="A1" s="28" t="s">
        <v>1551</v>
      </c>
      <c r="B1" s="28"/>
      <c r="C1" s="28"/>
      <c r="D1" s="28"/>
      <c r="E1" s="28"/>
      <c r="F1" s="28"/>
      <c r="G1" s="28"/>
      <c r="H1" s="28"/>
      <c r="I1" s="28"/>
      <c r="J1" s="28"/>
    </row>
    <row r="2" customFormat="false" ht="20.1" hidden="false" customHeight="true" outlineLevel="0" collapsed="false">
      <c r="A2" s="195" t="s">
        <v>1552</v>
      </c>
      <c r="B2" s="195"/>
      <c r="C2" s="195"/>
      <c r="D2" s="195"/>
      <c r="E2" s="195"/>
      <c r="F2" s="195"/>
      <c r="G2" s="195"/>
      <c r="H2" s="195"/>
      <c r="I2" s="195"/>
      <c r="J2" s="195"/>
    </row>
    <row r="3" customFormat="false" ht="20.1" hidden="false" customHeight="true" outlineLevel="0" collapsed="false">
      <c r="A3" s="59" t="s">
        <v>1553</v>
      </c>
      <c r="B3" s="59" t="n">
        <v>16</v>
      </c>
      <c r="C3" s="59" t="n">
        <v>17</v>
      </c>
      <c r="D3" s="59" t="n">
        <v>18</v>
      </c>
      <c r="E3" s="59" t="n">
        <v>19</v>
      </c>
      <c r="F3" s="59" t="n">
        <v>20</v>
      </c>
      <c r="G3" s="59" t="n">
        <v>21</v>
      </c>
      <c r="H3" s="59" t="n">
        <v>22</v>
      </c>
      <c r="I3" s="59" t="n">
        <v>23</v>
      </c>
      <c r="J3" s="59" t="n">
        <v>24</v>
      </c>
    </row>
    <row r="4" customFormat="false" ht="20.1" hidden="false" customHeight="true" outlineLevel="0" collapsed="false">
      <c r="A4" s="59" t="s">
        <v>1554</v>
      </c>
      <c r="B4" s="59" t="n">
        <v>0.68</v>
      </c>
      <c r="C4" s="59" t="n">
        <v>0.76</v>
      </c>
      <c r="D4" s="59" t="n">
        <v>0.84</v>
      </c>
      <c r="E4" s="59" t="n">
        <v>0.92</v>
      </c>
      <c r="F4" s="85" t="n">
        <v>1</v>
      </c>
      <c r="G4" s="59" t="n">
        <v>1.08</v>
      </c>
      <c r="H4" s="59" t="n">
        <v>1.16</v>
      </c>
      <c r="I4" s="59" t="n">
        <v>1.24</v>
      </c>
      <c r="J4" s="59" t="n">
        <v>1.32</v>
      </c>
    </row>
    <row r="5" customFormat="false" ht="20.1" hidden="false" customHeight="true" outlineLevel="0" collapsed="false">
      <c r="A5" s="195" t="s">
        <v>1555</v>
      </c>
      <c r="B5" s="195"/>
      <c r="C5" s="195"/>
      <c r="D5" s="195"/>
      <c r="E5" s="195"/>
      <c r="F5" s="195"/>
      <c r="G5" s="195"/>
      <c r="H5" s="195"/>
      <c r="I5" s="195"/>
      <c r="J5" s="195"/>
    </row>
    <row r="6" customFormat="false" ht="20.1" hidden="false" customHeight="true" outlineLevel="0" collapsed="false">
      <c r="A6" s="196"/>
      <c r="B6" s="196"/>
      <c r="C6" s="59" t="s">
        <v>1556</v>
      </c>
      <c r="D6" s="59" t="n">
        <v>0</v>
      </c>
      <c r="E6" s="59" t="n">
        <v>1</v>
      </c>
      <c r="F6" s="59" t="n">
        <v>2</v>
      </c>
      <c r="G6" s="59" t="n">
        <v>3</v>
      </c>
      <c r="H6" s="59" t="n">
        <v>4</v>
      </c>
      <c r="I6" s="59" t="n">
        <v>5</v>
      </c>
      <c r="J6" s="59" t="n">
        <v>6</v>
      </c>
    </row>
    <row r="7" customFormat="false" ht="20.1" hidden="false" customHeight="true" outlineLevel="0" collapsed="false">
      <c r="A7" s="196"/>
      <c r="B7" s="196"/>
      <c r="C7" s="59" t="s">
        <v>1557</v>
      </c>
      <c r="D7" s="150" t="n">
        <v>1</v>
      </c>
      <c r="E7" s="59" t="n">
        <v>0.975</v>
      </c>
      <c r="F7" s="59" t="n">
        <v>0.95</v>
      </c>
      <c r="G7" s="59" t="n">
        <v>0.925</v>
      </c>
      <c r="H7" s="85" t="n">
        <v>0.9</v>
      </c>
      <c r="I7" s="59" t="n">
        <v>0.875</v>
      </c>
      <c r="J7" s="59" t="n">
        <v>0.85</v>
      </c>
    </row>
    <row r="8" customFormat="false" ht="20.1" hidden="false" customHeight="true" outlineLevel="0" collapsed="false">
      <c r="A8" s="195" t="s">
        <v>1558</v>
      </c>
      <c r="B8" s="195"/>
      <c r="C8" s="195"/>
      <c r="D8" s="195"/>
      <c r="E8" s="195"/>
      <c r="F8" s="195"/>
      <c r="G8" s="195"/>
      <c r="H8" s="195"/>
      <c r="I8" s="195"/>
      <c r="J8" s="195"/>
    </row>
    <row r="9" customFormat="false" ht="20.1" hidden="false" customHeight="true" outlineLevel="0" collapsed="false">
      <c r="A9" s="196"/>
      <c r="B9" s="196"/>
      <c r="C9" s="196"/>
      <c r="D9" s="196"/>
      <c r="E9" s="196"/>
      <c r="F9" s="196"/>
      <c r="G9" s="59" t="s">
        <v>1426</v>
      </c>
      <c r="H9" s="59" t="s">
        <v>865</v>
      </c>
      <c r="I9" s="59" t="s">
        <v>1428</v>
      </c>
      <c r="J9" s="59" t="s">
        <v>861</v>
      </c>
    </row>
    <row r="10" customFormat="false" ht="20.1" hidden="false" customHeight="true" outlineLevel="0" collapsed="false">
      <c r="A10" s="196"/>
      <c r="B10" s="196"/>
      <c r="C10" s="196"/>
      <c r="D10" s="196"/>
      <c r="E10" s="196"/>
      <c r="F10" s="196"/>
      <c r="G10" s="59" t="s">
        <v>1559</v>
      </c>
      <c r="H10" s="59" t="n">
        <v>0.98</v>
      </c>
      <c r="I10" s="59" t="n">
        <v>0.96</v>
      </c>
      <c r="J10" s="59" t="n">
        <v>0.93</v>
      </c>
    </row>
    <row r="11" customFormat="false" ht="20.1" hidden="false" customHeight="true" outlineLevel="0" collapsed="false">
      <c r="A11" s="195" t="s">
        <v>1560</v>
      </c>
      <c r="B11" s="195"/>
      <c r="C11" s="195"/>
      <c r="D11" s="195"/>
      <c r="E11" s="195"/>
      <c r="F11" s="195"/>
      <c r="G11" s="195"/>
      <c r="H11" s="195"/>
      <c r="I11" s="195"/>
      <c r="J11" s="195"/>
    </row>
    <row r="12" customFormat="false" ht="20.1" hidden="false" customHeight="true" outlineLevel="0" collapsed="false">
      <c r="A12" s="196"/>
      <c r="B12" s="196"/>
      <c r="C12" s="196"/>
      <c r="D12" s="196"/>
      <c r="E12" s="196"/>
      <c r="F12" s="59" t="s">
        <v>1561</v>
      </c>
      <c r="G12" s="59" t="n">
        <v>0</v>
      </c>
      <c r="H12" s="59" t="n">
        <v>1</v>
      </c>
      <c r="I12" s="59" t="n">
        <v>2</v>
      </c>
      <c r="J12" s="59" t="n">
        <v>3</v>
      </c>
    </row>
    <row r="13" customFormat="false" ht="20.1" hidden="false" customHeight="true" outlineLevel="0" collapsed="false">
      <c r="A13" s="196"/>
      <c r="B13" s="196"/>
      <c r="C13" s="196"/>
      <c r="D13" s="196"/>
      <c r="E13" s="196"/>
      <c r="F13" s="59" t="s">
        <v>1562</v>
      </c>
      <c r="G13" s="85" t="n">
        <v>1</v>
      </c>
      <c r="H13" s="59" t="n">
        <v>0.92</v>
      </c>
      <c r="I13" s="59" t="n">
        <v>0.85</v>
      </c>
      <c r="J13" s="85" t="n">
        <v>0.8</v>
      </c>
    </row>
    <row r="14" customFormat="false" ht="12.75" hidden="false" customHeight="false" outlineLevel="0" collapsed="false">
      <c r="A14" s="1"/>
      <c r="B14" s="1"/>
      <c r="C14" s="1"/>
      <c r="D14" s="1"/>
      <c r="E14" s="1"/>
      <c r="F14" s="1"/>
      <c r="G14" s="1"/>
      <c r="H14" s="1"/>
      <c r="I14" s="1"/>
      <c r="J14" s="1"/>
    </row>
    <row r="15" customFormat="false" ht="12.75" hidden="false" customHeight="false" outlineLevel="0" collapsed="false">
      <c r="A15" s="1"/>
      <c r="B15" s="1"/>
      <c r="C15" s="1"/>
      <c r="D15" s="1"/>
      <c r="E15" s="1"/>
      <c r="F15" s="1"/>
      <c r="G15" s="1"/>
      <c r="H15" s="1"/>
      <c r="I15" s="1"/>
      <c r="J15" s="1"/>
    </row>
    <row r="16" customFormat="false" ht="12.75" hidden="false" customHeight="false" outlineLevel="0" collapsed="false">
      <c r="A16" s="1"/>
      <c r="B16" s="1"/>
      <c r="C16" s="1"/>
      <c r="D16" s="1"/>
      <c r="E16" s="1"/>
      <c r="F16" s="1"/>
      <c r="G16" s="1"/>
      <c r="H16" s="1"/>
      <c r="I16" s="1"/>
      <c r="J16" s="1"/>
    </row>
    <row r="17" customFormat="false" ht="12.75" hidden="false" customHeight="fals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false" outlineLevel="0" collapsed="false">
      <c r="A19" s="1"/>
      <c r="B19" s="1"/>
      <c r="C19" s="1"/>
      <c r="D19" s="1"/>
      <c r="E19" s="1"/>
      <c r="F19" s="1"/>
      <c r="G19" s="1"/>
      <c r="H19" s="1"/>
      <c r="I19" s="1"/>
      <c r="J19" s="1"/>
    </row>
    <row r="20" customFormat="false" ht="12.75" hidden="false" customHeight="fals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false" outlineLevel="0" collapsed="false">
      <c r="A24" s="1"/>
      <c r="B24" s="1"/>
      <c r="C24" s="1"/>
      <c r="D24" s="1"/>
      <c r="E24" s="1"/>
      <c r="F24" s="1"/>
      <c r="G24" s="1"/>
      <c r="H24" s="1"/>
      <c r="I24" s="1"/>
      <c r="J24" s="1"/>
    </row>
    <row r="25" customFormat="false" ht="12.75" hidden="false" customHeight="false" outlineLevel="0" collapsed="false">
      <c r="A25" s="1"/>
      <c r="B25" s="1"/>
      <c r="C25" s="1"/>
      <c r="D25" s="1"/>
      <c r="E25" s="1"/>
      <c r="F25" s="1"/>
      <c r="G25" s="1"/>
      <c r="H25" s="1"/>
      <c r="I25" s="1"/>
      <c r="J25" s="1"/>
    </row>
    <row r="26" customFormat="false" ht="12.75" hidden="false" customHeight="false" outlineLevel="0" collapsed="false">
      <c r="A26" s="1"/>
      <c r="B26" s="1"/>
      <c r="C26" s="1"/>
      <c r="D26" s="1"/>
      <c r="E26" s="1"/>
      <c r="F26" s="1"/>
      <c r="G26" s="1"/>
      <c r="H26" s="1"/>
      <c r="I26" s="1"/>
      <c r="J26" s="1"/>
    </row>
    <row r="27" customFormat="false" ht="12.75" hidden="false" customHeight="false" outlineLevel="0" collapsed="false">
      <c r="A27" s="1"/>
      <c r="B27" s="1"/>
      <c r="C27" s="1"/>
      <c r="D27" s="1"/>
      <c r="E27" s="1"/>
      <c r="F27" s="1"/>
      <c r="G27" s="1"/>
      <c r="H27" s="1"/>
      <c r="I27" s="1"/>
      <c r="J27" s="1"/>
    </row>
  </sheetData>
  <mergeCells count="8">
    <mergeCell ref="A1:J1"/>
    <mergeCell ref="A2:J2"/>
    <mergeCell ref="A5:J5"/>
    <mergeCell ref="A6:B7"/>
    <mergeCell ref="A8:J8"/>
    <mergeCell ref="A9:F10"/>
    <mergeCell ref="A11:J11"/>
    <mergeCell ref="A12:E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6.56"/>
    <col collapsed="false" customWidth="true" hidden="false" outlineLevel="0" max="7" min="2" style="0" width="12.7"/>
  </cols>
  <sheetData>
    <row r="1" customFormat="false" ht="45" hidden="false" customHeight="true" outlineLevel="0" collapsed="false">
      <c r="A1" s="6" t="s">
        <v>1563</v>
      </c>
      <c r="B1" s="6"/>
      <c r="C1" s="6"/>
      <c r="D1" s="6"/>
      <c r="E1" s="6"/>
      <c r="F1" s="6"/>
      <c r="G1" s="6"/>
    </row>
    <row r="2" customFormat="false" ht="20.1" hidden="false" customHeight="true" outlineLevel="0" collapsed="false">
      <c r="A2" s="28" t="s">
        <v>17</v>
      </c>
      <c r="B2" s="28"/>
      <c r="C2" s="28" t="s">
        <v>106</v>
      </c>
      <c r="D2" s="28"/>
      <c r="E2" s="28"/>
      <c r="F2" s="28"/>
      <c r="G2" s="28"/>
    </row>
    <row r="3" customFormat="false" ht="20.1" hidden="false" customHeight="true" outlineLevel="0" collapsed="false">
      <c r="A3" s="28"/>
      <c r="B3" s="28"/>
      <c r="C3" s="28" t="s">
        <v>1564</v>
      </c>
      <c r="D3" s="28"/>
      <c r="E3" s="28" t="s">
        <v>1565</v>
      </c>
      <c r="F3" s="28"/>
      <c r="G3" s="28"/>
    </row>
    <row r="4" customFormat="false" ht="33.75" hidden="false" customHeight="true" outlineLevel="0" collapsed="false">
      <c r="A4" s="28"/>
      <c r="B4" s="28"/>
      <c r="C4" s="6" t="s">
        <v>1566</v>
      </c>
      <c r="D4" s="6" t="s">
        <v>1567</v>
      </c>
      <c r="E4" s="6" t="s">
        <v>1566</v>
      </c>
      <c r="F4" s="6" t="s">
        <v>1568</v>
      </c>
      <c r="G4" s="6" t="s">
        <v>1567</v>
      </c>
    </row>
    <row r="5" customFormat="false" ht="20.1" hidden="false" customHeight="true" outlineLevel="0" collapsed="false">
      <c r="A5" s="154" t="s">
        <v>1502</v>
      </c>
      <c r="B5" s="59" t="s">
        <v>1569</v>
      </c>
      <c r="C5" s="59" t="n">
        <v>0.48</v>
      </c>
      <c r="D5" s="59" t="n">
        <v>0.56</v>
      </c>
      <c r="E5" s="59" t="n">
        <v>0.64</v>
      </c>
      <c r="F5" s="59" t="n">
        <v>0.7</v>
      </c>
      <c r="G5" s="59" t="n">
        <v>0.81</v>
      </c>
    </row>
    <row r="6" customFormat="false" ht="20.1" hidden="false" customHeight="true" outlineLevel="0" collapsed="false">
      <c r="A6" s="154"/>
      <c r="B6" s="59" t="s">
        <v>1570</v>
      </c>
      <c r="C6" s="59" t="s">
        <v>599</v>
      </c>
      <c r="D6" s="59" t="n">
        <v>0.65</v>
      </c>
      <c r="E6" s="59" t="s">
        <v>599</v>
      </c>
      <c r="F6" s="59" t="s">
        <v>599</v>
      </c>
      <c r="G6" s="59" t="n">
        <v>0.81</v>
      </c>
    </row>
    <row r="7" customFormat="false" ht="20.1" hidden="false" customHeight="true" outlineLevel="0" collapsed="false">
      <c r="A7" s="154" t="s">
        <v>1503</v>
      </c>
      <c r="B7" s="59"/>
      <c r="C7" s="59" t="n">
        <v>0.49</v>
      </c>
      <c r="D7" s="59" t="n">
        <v>0.65</v>
      </c>
      <c r="E7" s="59" t="n">
        <v>0.65</v>
      </c>
      <c r="F7" s="59" t="n">
        <v>0.77</v>
      </c>
      <c r="G7" s="59" t="n">
        <v>0.81</v>
      </c>
    </row>
    <row r="8" customFormat="false" ht="20.1" hidden="false" customHeight="true" outlineLevel="0" collapsed="false">
      <c r="A8" s="154" t="s">
        <v>405</v>
      </c>
      <c r="B8" s="59"/>
      <c r="C8" s="59" t="n">
        <v>0.53</v>
      </c>
      <c r="D8" s="59" t="n">
        <v>0.65</v>
      </c>
      <c r="E8" s="59" t="n">
        <v>0.7</v>
      </c>
      <c r="F8" s="59" t="n">
        <v>0.77</v>
      </c>
      <c r="G8" s="59" t="n">
        <v>0.81</v>
      </c>
    </row>
    <row r="9" customFormat="false" ht="20.1" hidden="false" customHeight="true" outlineLevel="0" collapsed="false">
      <c r="A9" s="154" t="s">
        <v>169</v>
      </c>
      <c r="B9" s="59"/>
      <c r="C9" s="59" t="n">
        <v>0.49</v>
      </c>
      <c r="D9" s="59" t="n">
        <v>0.65</v>
      </c>
      <c r="E9" s="59" t="n">
        <v>0.65</v>
      </c>
      <c r="F9" s="59" t="n">
        <v>0.77</v>
      </c>
      <c r="G9" s="59" t="n">
        <v>0.81</v>
      </c>
    </row>
    <row r="10" customFormat="false" ht="20.1" hidden="false" customHeight="true" outlineLevel="0" collapsed="false">
      <c r="A10" s="154" t="s">
        <v>437</v>
      </c>
      <c r="B10" s="59"/>
      <c r="C10" s="59" t="s">
        <v>599</v>
      </c>
      <c r="D10" s="59" t="n">
        <v>0.65</v>
      </c>
      <c r="E10" s="59" t="s">
        <v>599</v>
      </c>
      <c r="F10" s="59" t="s">
        <v>599</v>
      </c>
      <c r="G10" s="59" t="n">
        <v>0.81</v>
      </c>
    </row>
  </sheetData>
  <mergeCells count="6">
    <mergeCell ref="A1:G1"/>
    <mergeCell ref="A2:B4"/>
    <mergeCell ref="C2:G2"/>
    <mergeCell ref="C3:D3"/>
    <mergeCell ref="E3:G3"/>
    <mergeCell ref="A5:A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13.56"/>
    <col collapsed="false" customWidth="true" hidden="false" outlineLevel="0" max="3" min="3" style="0" width="12.99"/>
    <col collapsed="false" customWidth="true" hidden="false" outlineLevel="0" max="4" min="4" style="0" width="12.7"/>
  </cols>
  <sheetData>
    <row r="1" customFormat="false" ht="52.5" hidden="false" customHeight="true" outlineLevel="0" collapsed="false">
      <c r="A1" s="197" t="s">
        <v>1571</v>
      </c>
      <c r="B1" s="197"/>
      <c r="C1" s="197"/>
      <c r="D1" s="197"/>
    </row>
    <row r="2" s="64" customFormat="true" ht="40.5" hidden="false" customHeight="true" outlineLevel="0" collapsed="false">
      <c r="A2" s="28" t="s">
        <v>113</v>
      </c>
      <c r="B2" s="28" t="s">
        <v>1572</v>
      </c>
      <c r="C2" s="6" t="s">
        <v>1573</v>
      </c>
      <c r="D2" s="6" t="s">
        <v>1574</v>
      </c>
    </row>
    <row r="3" customFormat="false" ht="20.1" hidden="false" customHeight="true" outlineLevel="0" collapsed="false">
      <c r="A3" s="60" t="s">
        <v>1575</v>
      </c>
      <c r="B3" s="85" t="n">
        <v>0.65</v>
      </c>
      <c r="C3" s="85" t="n">
        <v>0.6</v>
      </c>
      <c r="D3" s="85" t="n">
        <v>0.55</v>
      </c>
    </row>
    <row r="4" customFormat="false" ht="20.1" hidden="false" customHeight="true" outlineLevel="0" collapsed="false">
      <c r="A4" s="60" t="s">
        <v>1576</v>
      </c>
      <c r="B4" s="85" t="n">
        <v>0.8</v>
      </c>
      <c r="C4" s="85" t="n">
        <v>0.75</v>
      </c>
      <c r="D4" s="85" t="n">
        <v>0.7</v>
      </c>
    </row>
    <row r="5" customFormat="false" ht="20.1" hidden="false" customHeight="true" outlineLevel="0" collapsed="false">
      <c r="A5" s="60" t="s">
        <v>1577</v>
      </c>
      <c r="B5" s="85" t="n">
        <v>0.75</v>
      </c>
      <c r="C5" s="85" t="n">
        <v>0.7</v>
      </c>
      <c r="D5" s="85" t="n">
        <v>0.65</v>
      </c>
    </row>
    <row r="6" customFormat="false" ht="20.1" hidden="false" customHeight="true" outlineLevel="0" collapsed="false">
      <c r="A6" s="60" t="s">
        <v>437</v>
      </c>
      <c r="B6" s="85" t="n">
        <v>0.95</v>
      </c>
      <c r="C6" s="85" t="n">
        <v>0.9</v>
      </c>
      <c r="D6" s="85" t="n">
        <v>0.85</v>
      </c>
    </row>
    <row r="7" customFormat="false" ht="20.1" hidden="false" customHeight="true" outlineLevel="0" collapsed="false">
      <c r="A7" s="60" t="s">
        <v>1578</v>
      </c>
      <c r="B7" s="85" t="n">
        <v>0.9</v>
      </c>
      <c r="C7" s="85" t="n">
        <v>0.85</v>
      </c>
      <c r="D7" s="85" t="n">
        <v>0.8</v>
      </c>
    </row>
    <row r="8" customFormat="false" ht="20.1" hidden="false" customHeight="true" outlineLevel="0" collapsed="false">
      <c r="A8" s="60" t="s">
        <v>1579</v>
      </c>
      <c r="B8" s="85" t="n">
        <v>0.95</v>
      </c>
      <c r="C8" s="85"/>
      <c r="D8" s="85"/>
    </row>
    <row r="9" customFormat="false" ht="20.1" hidden="false" customHeight="true" outlineLevel="0" collapsed="false">
      <c r="A9" s="60" t="s">
        <v>115</v>
      </c>
      <c r="B9" s="85" t="n">
        <v>3.2</v>
      </c>
      <c r="C9" s="85" t="n">
        <v>3</v>
      </c>
      <c r="D9" s="85" t="n">
        <v>2.8</v>
      </c>
    </row>
  </sheetData>
  <mergeCells count="2">
    <mergeCell ref="A1:D1"/>
    <mergeCell ref="B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true" outlineLevel="0" max="11" min="1" style="0" width="11.42"/>
    <col collapsed="false" customWidth="true" hidden="false" outlineLevel="0" max="12" min="12" style="0" width="18.28"/>
    <col collapsed="false" customWidth="true" hidden="true" outlineLevel="0" max="25" min="13" style="0" width="11.42"/>
    <col collapsed="false" customWidth="true" hidden="false" outlineLevel="0" max="35" min="26" style="0" width="8.7"/>
  </cols>
  <sheetData>
    <row r="1" customFormat="false" ht="20.1" hidden="false" customHeight="true" outlineLevel="0" collapsed="false">
      <c r="A1" s="198"/>
      <c r="B1" s="198"/>
      <c r="C1" s="198"/>
      <c r="D1" s="198"/>
      <c r="E1" s="198"/>
      <c r="F1" s="198"/>
      <c r="G1" s="198"/>
      <c r="H1" s="198"/>
      <c r="I1" s="198"/>
      <c r="J1" s="198"/>
      <c r="K1" s="198"/>
      <c r="L1" s="56" t="s">
        <v>1580</v>
      </c>
      <c r="M1" s="56"/>
      <c r="N1" s="56"/>
      <c r="O1" s="56"/>
      <c r="P1" s="56"/>
      <c r="Q1" s="56"/>
      <c r="R1" s="56"/>
      <c r="S1" s="56"/>
      <c r="T1" s="56"/>
      <c r="U1" s="56"/>
      <c r="V1" s="56"/>
      <c r="W1" s="56"/>
      <c r="X1" s="56"/>
      <c r="Y1" s="56"/>
      <c r="Z1" s="42" t="s">
        <v>1581</v>
      </c>
      <c r="AA1" s="42"/>
      <c r="AB1" s="42"/>
      <c r="AC1" s="42"/>
      <c r="AD1" s="42"/>
      <c r="AE1" s="42"/>
      <c r="AF1" s="56" t="s">
        <v>1582</v>
      </c>
      <c r="AG1" s="56"/>
      <c r="AH1" s="56"/>
      <c r="AI1" s="56"/>
    </row>
    <row r="2" customFormat="false" ht="20.1" hidden="false" customHeight="true" outlineLevel="0" collapsed="false">
      <c r="A2" s="199"/>
      <c r="B2" s="199"/>
      <c r="C2" s="199"/>
      <c r="D2" s="199"/>
      <c r="E2" s="199"/>
      <c r="F2" s="199"/>
      <c r="G2" s="199"/>
      <c r="H2" s="199"/>
      <c r="I2" s="199"/>
      <c r="J2" s="199"/>
      <c r="K2" s="199"/>
      <c r="L2" s="94" t="s">
        <v>1583</v>
      </c>
      <c r="M2" s="94"/>
      <c r="N2" s="94"/>
      <c r="O2" s="94"/>
      <c r="P2" s="94"/>
      <c r="Q2" s="94"/>
      <c r="R2" s="94"/>
      <c r="S2" s="94"/>
      <c r="T2" s="94"/>
      <c r="U2" s="94"/>
      <c r="V2" s="94"/>
      <c r="W2" s="94"/>
      <c r="X2" s="94"/>
      <c r="Y2" s="94"/>
      <c r="Z2" s="42" t="s">
        <v>1584</v>
      </c>
      <c r="AA2" s="42"/>
      <c r="AB2" s="42"/>
      <c r="AC2" s="42" t="s">
        <v>1585</v>
      </c>
      <c r="AD2" s="42"/>
      <c r="AE2" s="42"/>
      <c r="AF2" s="42" t="s">
        <v>1584</v>
      </c>
      <c r="AG2" s="42"/>
      <c r="AH2" s="42" t="s">
        <v>1585</v>
      </c>
      <c r="AI2" s="42"/>
    </row>
    <row r="3" customFormat="false" ht="28.5" hidden="false" customHeight="true" outlineLevel="0" collapsed="false">
      <c r="A3" s="199"/>
      <c r="B3" s="199"/>
      <c r="C3" s="199"/>
      <c r="D3" s="199"/>
      <c r="E3" s="199"/>
      <c r="F3" s="199"/>
      <c r="G3" s="199"/>
      <c r="H3" s="199"/>
      <c r="I3" s="199"/>
      <c r="J3" s="199"/>
      <c r="K3" s="199"/>
      <c r="L3" s="94" t="s">
        <v>1586</v>
      </c>
      <c r="M3" s="94"/>
      <c r="N3" s="94"/>
      <c r="O3" s="94"/>
      <c r="P3" s="94"/>
      <c r="Q3" s="94"/>
      <c r="R3" s="94"/>
      <c r="S3" s="94"/>
      <c r="T3" s="94"/>
      <c r="U3" s="94"/>
      <c r="V3" s="94"/>
      <c r="W3" s="94"/>
      <c r="X3" s="94"/>
      <c r="Y3" s="94"/>
      <c r="Z3" s="42" t="s">
        <v>1587</v>
      </c>
      <c r="AA3" s="42" t="s">
        <v>1588</v>
      </c>
      <c r="AB3" s="42" t="s">
        <v>1470</v>
      </c>
      <c r="AC3" s="42" t="s">
        <v>1587</v>
      </c>
      <c r="AD3" s="42" t="s">
        <v>1588</v>
      </c>
      <c r="AE3" s="42" t="s">
        <v>1470</v>
      </c>
      <c r="AF3" s="42" t="s">
        <v>1587</v>
      </c>
      <c r="AG3" s="42" t="s">
        <v>1588</v>
      </c>
      <c r="AH3" s="42" t="s">
        <v>1587</v>
      </c>
      <c r="AI3" s="42" t="s">
        <v>1588</v>
      </c>
    </row>
    <row r="4" customFormat="false" ht="20.1" hidden="false" customHeight="true" outlineLevel="0" collapsed="false">
      <c r="A4" s="199"/>
      <c r="B4" s="199"/>
      <c r="C4" s="199"/>
      <c r="D4" s="199"/>
      <c r="E4" s="199"/>
      <c r="F4" s="199"/>
      <c r="G4" s="199"/>
      <c r="H4" s="199"/>
      <c r="I4" s="199"/>
      <c r="J4" s="199"/>
      <c r="K4" s="199"/>
      <c r="L4" s="53" t="s">
        <v>1589</v>
      </c>
      <c r="M4" s="53"/>
      <c r="N4" s="53"/>
      <c r="O4" s="53"/>
      <c r="P4" s="53"/>
      <c r="Q4" s="53"/>
      <c r="R4" s="53"/>
      <c r="S4" s="53"/>
      <c r="T4" s="53"/>
      <c r="U4" s="53"/>
      <c r="V4" s="53"/>
      <c r="W4" s="53"/>
      <c r="X4" s="53"/>
      <c r="Y4" s="53"/>
      <c r="Z4" s="200"/>
      <c r="AA4" s="54" t="n">
        <v>64</v>
      </c>
      <c r="AB4" s="54" t="n">
        <v>62</v>
      </c>
      <c r="AC4" s="200"/>
      <c r="AD4" s="54" t="n">
        <v>53</v>
      </c>
      <c r="AE4" s="54" t="n">
        <v>47</v>
      </c>
      <c r="AF4" s="200"/>
      <c r="AG4" s="54" t="n">
        <v>62</v>
      </c>
      <c r="AH4" s="200"/>
      <c r="AI4" s="54" t="n">
        <v>50</v>
      </c>
    </row>
    <row r="5" customFormat="false" ht="20.1" hidden="false" customHeight="true" outlineLevel="0" collapsed="false">
      <c r="A5" s="199"/>
      <c r="B5" s="199"/>
      <c r="C5" s="199"/>
      <c r="D5" s="199"/>
      <c r="E5" s="199"/>
      <c r="F5" s="199"/>
      <c r="G5" s="199"/>
      <c r="H5" s="199"/>
      <c r="I5" s="199"/>
      <c r="J5" s="199"/>
      <c r="K5" s="199"/>
      <c r="L5" s="52" t="s">
        <v>1590</v>
      </c>
      <c r="M5" s="52"/>
      <c r="N5" s="52"/>
      <c r="O5" s="52"/>
      <c r="P5" s="52"/>
      <c r="Q5" s="52"/>
      <c r="R5" s="52"/>
      <c r="S5" s="52"/>
      <c r="T5" s="52"/>
      <c r="U5" s="52"/>
      <c r="V5" s="52"/>
      <c r="W5" s="52"/>
      <c r="X5" s="52"/>
      <c r="Y5" s="52"/>
      <c r="Z5" s="201" t="n">
        <v>75</v>
      </c>
      <c r="AA5" s="202"/>
      <c r="AB5" s="202"/>
      <c r="AC5" s="201" t="n">
        <v>70</v>
      </c>
      <c r="AD5" s="202"/>
      <c r="AE5" s="200"/>
      <c r="AF5" s="201" t="n">
        <v>70</v>
      </c>
      <c r="AG5" s="202"/>
      <c r="AH5" s="201" t="n">
        <v>65</v>
      </c>
      <c r="AI5" s="202"/>
    </row>
    <row r="6" customFormat="false" ht="20.1" hidden="false" customHeight="true" outlineLevel="0" collapsed="false">
      <c r="A6" s="199"/>
      <c r="B6" s="199"/>
      <c r="C6" s="199"/>
      <c r="D6" s="199"/>
      <c r="E6" s="199"/>
      <c r="F6" s="199"/>
      <c r="G6" s="199"/>
      <c r="H6" s="199"/>
      <c r="I6" s="199"/>
      <c r="J6" s="199"/>
      <c r="K6" s="199"/>
      <c r="L6" s="53" t="s">
        <v>1591</v>
      </c>
      <c r="M6" s="53"/>
      <c r="N6" s="53"/>
      <c r="O6" s="53"/>
      <c r="P6" s="53"/>
      <c r="Q6" s="53"/>
      <c r="R6" s="53"/>
      <c r="S6" s="53"/>
      <c r="T6" s="53"/>
      <c r="U6" s="53"/>
      <c r="V6" s="53"/>
      <c r="W6" s="53"/>
      <c r="X6" s="53"/>
      <c r="Y6" s="53"/>
      <c r="Z6" s="200"/>
      <c r="AA6" s="54" t="n">
        <v>68</v>
      </c>
      <c r="AB6" s="54" t="n">
        <v>66</v>
      </c>
      <c r="AC6" s="200"/>
      <c r="AD6" s="54" t="n">
        <v>57</v>
      </c>
      <c r="AE6" s="54" t="n">
        <v>50</v>
      </c>
      <c r="AF6" s="200"/>
      <c r="AG6" s="54" t="n">
        <v>68</v>
      </c>
      <c r="AH6" s="200"/>
      <c r="AI6" s="54" t="n">
        <v>57</v>
      </c>
    </row>
    <row r="7" customFormat="false" ht="20.1" hidden="false" customHeight="true" outlineLevel="0" collapsed="false">
      <c r="A7" s="199"/>
      <c r="B7" s="199"/>
      <c r="C7" s="199"/>
      <c r="D7" s="199"/>
      <c r="E7" s="199"/>
      <c r="F7" s="199"/>
      <c r="G7" s="199"/>
      <c r="H7" s="199"/>
      <c r="I7" s="199"/>
      <c r="J7" s="199"/>
      <c r="K7" s="199"/>
      <c r="L7" s="53" t="s">
        <v>1503</v>
      </c>
      <c r="M7" s="53"/>
      <c r="N7" s="53"/>
      <c r="O7" s="53"/>
      <c r="P7" s="53"/>
      <c r="Q7" s="53"/>
      <c r="R7" s="53"/>
      <c r="S7" s="53"/>
      <c r="T7" s="53"/>
      <c r="U7" s="53"/>
      <c r="V7" s="53"/>
      <c r="W7" s="53"/>
      <c r="X7" s="53"/>
      <c r="Y7" s="53"/>
      <c r="Z7" s="54" t="n">
        <v>81</v>
      </c>
      <c r="AA7" s="54" t="n">
        <v>79</v>
      </c>
      <c r="AB7" s="200"/>
      <c r="AC7" s="54" t="n">
        <v>77</v>
      </c>
      <c r="AD7" s="54" t="n">
        <v>69</v>
      </c>
      <c r="AE7" s="200"/>
      <c r="AF7" s="54" t="n">
        <v>64</v>
      </c>
      <c r="AG7" s="54" t="n">
        <v>62</v>
      </c>
      <c r="AH7" s="54" t="n">
        <v>55</v>
      </c>
      <c r="AI7" s="54" t="n">
        <v>50</v>
      </c>
    </row>
    <row r="8" customFormat="false" ht="20.1" hidden="false" customHeight="true" outlineLevel="0" collapsed="false">
      <c r="A8" s="199"/>
      <c r="B8" s="199"/>
      <c r="C8" s="199"/>
      <c r="D8" s="199"/>
      <c r="E8" s="199"/>
      <c r="F8" s="199"/>
      <c r="G8" s="199"/>
      <c r="H8" s="199"/>
      <c r="I8" s="199"/>
      <c r="J8" s="199"/>
      <c r="K8" s="199"/>
      <c r="L8" s="53" t="s">
        <v>1504</v>
      </c>
      <c r="M8" s="53"/>
      <c r="N8" s="53"/>
      <c r="O8" s="53"/>
      <c r="P8" s="53"/>
      <c r="Q8" s="53"/>
      <c r="R8" s="53"/>
      <c r="S8" s="53"/>
      <c r="T8" s="53"/>
      <c r="U8" s="53"/>
      <c r="V8" s="53"/>
      <c r="W8" s="53"/>
      <c r="X8" s="53"/>
      <c r="Y8" s="53"/>
      <c r="Z8" s="54" t="n">
        <v>81</v>
      </c>
      <c r="AA8" s="54" t="n">
        <v>79</v>
      </c>
      <c r="AB8" s="200"/>
      <c r="AC8" s="54" t="n">
        <v>77</v>
      </c>
      <c r="AD8" s="54" t="n">
        <v>69</v>
      </c>
      <c r="AE8" s="200"/>
      <c r="AF8" s="54" t="n">
        <v>77</v>
      </c>
      <c r="AG8" s="54" t="n">
        <v>74</v>
      </c>
      <c r="AH8" s="54" t="n">
        <v>72</v>
      </c>
      <c r="AI8" s="54" t="n">
        <v>65</v>
      </c>
    </row>
    <row r="9" customFormat="false" ht="20.1" hidden="false" customHeight="true" outlineLevel="0" collapsed="false">
      <c r="A9" s="199"/>
      <c r="B9" s="199"/>
      <c r="C9" s="199"/>
      <c r="D9" s="199"/>
      <c r="E9" s="199"/>
      <c r="F9" s="199"/>
      <c r="G9" s="199"/>
      <c r="H9" s="199"/>
      <c r="I9" s="199"/>
      <c r="J9" s="199"/>
      <c r="K9" s="199"/>
      <c r="L9" s="53" t="s">
        <v>1592</v>
      </c>
      <c r="M9" s="53"/>
      <c r="N9" s="53"/>
      <c r="O9" s="53"/>
      <c r="P9" s="53"/>
      <c r="Q9" s="53"/>
      <c r="R9" s="53"/>
      <c r="S9" s="53"/>
      <c r="T9" s="53"/>
      <c r="U9" s="53"/>
      <c r="V9" s="53"/>
      <c r="W9" s="53"/>
      <c r="X9" s="53"/>
      <c r="Y9" s="53"/>
      <c r="Z9" s="54" t="n">
        <v>93</v>
      </c>
      <c r="AA9" s="200"/>
      <c r="AB9" s="200"/>
      <c r="AC9" s="54" t="n">
        <v>91</v>
      </c>
      <c r="AD9" s="200"/>
      <c r="AE9" s="200"/>
      <c r="AF9" s="54" t="n">
        <v>98</v>
      </c>
      <c r="AG9" s="54" t="n">
        <v>95</v>
      </c>
      <c r="AH9" s="54" t="n">
        <v>95</v>
      </c>
      <c r="AI9" s="54" t="n">
        <v>87</v>
      </c>
    </row>
    <row r="10" customFormat="false" ht="20.1" hidden="false" customHeight="true" outlineLevel="0" collapsed="false">
      <c r="A10" s="199"/>
      <c r="B10" s="199"/>
      <c r="C10" s="199"/>
      <c r="D10" s="199"/>
      <c r="E10" s="199"/>
      <c r="F10" s="199"/>
      <c r="G10" s="199"/>
      <c r="H10" s="199"/>
      <c r="I10" s="199"/>
      <c r="J10" s="199"/>
      <c r="K10" s="199"/>
      <c r="L10" s="53" t="s">
        <v>1593</v>
      </c>
      <c r="M10" s="53"/>
      <c r="N10" s="53"/>
      <c r="O10" s="53"/>
      <c r="P10" s="53"/>
      <c r="Q10" s="53"/>
      <c r="R10" s="53"/>
      <c r="S10" s="53"/>
      <c r="T10" s="53"/>
      <c r="U10" s="53"/>
      <c r="V10" s="53"/>
      <c r="W10" s="53"/>
      <c r="X10" s="53"/>
      <c r="Y10" s="53"/>
      <c r="Z10" s="200"/>
      <c r="AA10" s="200"/>
      <c r="AB10" s="200"/>
      <c r="AC10" s="200"/>
      <c r="AD10" s="200"/>
      <c r="AE10" s="200"/>
      <c r="AF10" s="54" t="n">
        <v>100</v>
      </c>
      <c r="AG10" s="54" t="n">
        <v>97</v>
      </c>
      <c r="AH10" s="54" t="n">
        <v>100</v>
      </c>
      <c r="AI10" s="54" t="n">
        <v>92</v>
      </c>
    </row>
    <row r="11" customFormat="false" ht="12.75" hidden="false" customHeight="false" outlineLevel="0" collapsed="false">
      <c r="L11" s="64"/>
      <c r="M11" s="3"/>
      <c r="N11" s="3"/>
      <c r="O11" s="3"/>
      <c r="P11" s="3"/>
      <c r="Q11" s="3"/>
      <c r="R11" s="3"/>
      <c r="S11" s="3"/>
      <c r="T11" s="3"/>
      <c r="U11" s="3"/>
      <c r="V11" s="3"/>
      <c r="W11" s="3"/>
      <c r="X11" s="3"/>
      <c r="Y11" s="3"/>
      <c r="Z11" s="3"/>
      <c r="AA11" s="3"/>
      <c r="AB11" s="3"/>
      <c r="AC11" s="3"/>
      <c r="AD11" s="3"/>
      <c r="AE11" s="3"/>
      <c r="AF11" s="3"/>
      <c r="AG11" s="3"/>
      <c r="AH11" s="3"/>
      <c r="AI11" s="3"/>
    </row>
  </sheetData>
  <mergeCells count="15">
    <mergeCell ref="Z1:AE1"/>
    <mergeCell ref="AF1:AI1"/>
    <mergeCell ref="A2:K10"/>
    <mergeCell ref="L2:Y2"/>
    <mergeCell ref="Z2:AB2"/>
    <mergeCell ref="AC2:AE2"/>
    <mergeCell ref="AF2:AG2"/>
    <mergeCell ref="AH2:AI2"/>
    <mergeCell ref="L3:Y3"/>
    <mergeCell ref="L4:Y4"/>
    <mergeCell ref="L6:Y6"/>
    <mergeCell ref="L7:Y7"/>
    <mergeCell ref="L8:Y8"/>
    <mergeCell ref="L9:Y9"/>
    <mergeCell ref="L10:Y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A3"/>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5.85"/>
    <col collapsed="false" customWidth="true" hidden="false" outlineLevel="0" max="6" min="3" style="0" width="9.7"/>
    <col collapsed="false" customWidth="true" hidden="false" outlineLevel="0" max="9" min="7" style="0" width="10.71"/>
    <col collapsed="false" customWidth="true" hidden="false" outlineLevel="0" max="12" min="12" style="0" width="17.42"/>
  </cols>
  <sheetData>
    <row r="1" customFormat="false" ht="22.5" hidden="false" customHeight="true" outlineLevel="0" collapsed="false">
      <c r="A1" s="28" t="s">
        <v>113</v>
      </c>
      <c r="B1" s="28" t="s">
        <v>1594</v>
      </c>
      <c r="C1" s="28" t="s">
        <v>1595</v>
      </c>
      <c r="D1" s="28"/>
      <c r="E1" s="28"/>
      <c r="F1" s="28"/>
      <c r="G1" s="6" t="s">
        <v>1596</v>
      </c>
      <c r="H1" s="6" t="s">
        <v>1597</v>
      </c>
      <c r="I1" s="6" t="s">
        <v>1598</v>
      </c>
    </row>
    <row r="2" customFormat="false" ht="22.5" hidden="false" customHeight="true" outlineLevel="0" collapsed="false">
      <c r="A2" s="28"/>
      <c r="B2" s="28"/>
      <c r="C2" s="6" t="s">
        <v>1599</v>
      </c>
      <c r="D2" s="6" t="s">
        <v>1600</v>
      </c>
      <c r="E2" s="6"/>
      <c r="F2" s="6" t="s">
        <v>1601</v>
      </c>
      <c r="G2" s="6"/>
      <c r="H2" s="6"/>
      <c r="I2" s="6"/>
    </row>
    <row r="3" customFormat="false" ht="33.75" hidden="false" customHeight="true" outlineLevel="0" collapsed="false">
      <c r="A3" s="28"/>
      <c r="B3" s="28"/>
      <c r="C3" s="6"/>
      <c r="D3" s="6" t="s">
        <v>1602</v>
      </c>
      <c r="E3" s="6" t="s">
        <v>1603</v>
      </c>
      <c r="F3" s="6"/>
      <c r="G3" s="6"/>
      <c r="H3" s="6"/>
      <c r="I3" s="6"/>
    </row>
    <row r="4" customFormat="false" ht="20.1" hidden="false" customHeight="true" outlineLevel="0" collapsed="false">
      <c r="A4" s="154" t="s">
        <v>1604</v>
      </c>
      <c r="B4" s="59" t="s">
        <v>19</v>
      </c>
      <c r="C4" s="59" t="n">
        <v>30</v>
      </c>
      <c r="D4" s="59" t="n">
        <v>1.8</v>
      </c>
      <c r="E4" s="59" t="n">
        <v>0.2</v>
      </c>
      <c r="F4" s="59" t="n">
        <v>1.5</v>
      </c>
      <c r="G4" s="85" t="n">
        <f aca="false">(100-C4-1/0.3*(D4+E4+F4))/100*0.97</f>
        <v>0.565833333333333</v>
      </c>
      <c r="H4" s="85" t="n">
        <f aca="false">(100-C4-1.5/0.3*(E4+F4+D4))/100*0.97</f>
        <v>0.50925</v>
      </c>
      <c r="I4" s="85" t="n">
        <f aca="false">(100-C4-2/0.3*(F4+E4+D4))/100*0.97</f>
        <v>0.452666666666667</v>
      </c>
    </row>
    <row r="5" customFormat="false" ht="20.1" hidden="false" customHeight="true" outlineLevel="0" collapsed="false">
      <c r="A5" s="154"/>
      <c r="B5" s="59" t="s">
        <v>418</v>
      </c>
      <c r="C5" s="59" t="n">
        <v>25</v>
      </c>
      <c r="D5" s="59" t="n">
        <v>1.8</v>
      </c>
      <c r="E5" s="59" t="n">
        <v>0.2</v>
      </c>
      <c r="F5" s="59" t="n">
        <v>1.5</v>
      </c>
      <c r="G5" s="85" t="n">
        <f aca="false">(100-C5-1/0.3*(D5+E5+F5))/100*0.97</f>
        <v>0.614333333333333</v>
      </c>
      <c r="H5" s="85" t="n">
        <f aca="false">(100-C5-1.5/0.3*(E5+F5+D5))/100*0.97</f>
        <v>0.55775</v>
      </c>
      <c r="I5" s="85" t="n">
        <f aca="false">(100-C5-2/0.3*(F5+E5+D5))/100*0.97</f>
        <v>0.501166666666667</v>
      </c>
    </row>
    <row r="6" customFormat="false" ht="20.1" hidden="false" customHeight="true" outlineLevel="0" collapsed="false">
      <c r="A6" s="154"/>
      <c r="B6" s="59" t="s">
        <v>1605</v>
      </c>
      <c r="C6" s="59" t="n">
        <v>20</v>
      </c>
      <c r="D6" s="59" t="n">
        <v>1.8</v>
      </c>
      <c r="E6" s="59" t="n">
        <v>0.2</v>
      </c>
      <c r="F6" s="150" t="n">
        <v>1</v>
      </c>
      <c r="G6" s="85" t="n">
        <f aca="false">(100-C6-1/0.3*(D6+E6+F6))/100*0.97</f>
        <v>0.679</v>
      </c>
      <c r="H6" s="85" t="n">
        <f aca="false">(100-C6-1.5/0.3*(E6+F6+D6))/100*0.97</f>
        <v>0.6305</v>
      </c>
      <c r="I6" s="85" t="n">
        <f aca="false">(100-C6-2/0.3*(F6+E6+D6))/100*0.97</f>
        <v>0.582</v>
      </c>
    </row>
    <row r="7" customFormat="false" ht="20.1" hidden="false" customHeight="true" outlineLevel="0" collapsed="false">
      <c r="A7" s="27" t="s">
        <v>1606</v>
      </c>
      <c r="B7" s="59" t="s">
        <v>19</v>
      </c>
      <c r="C7" s="59" t="n">
        <v>25</v>
      </c>
      <c r="D7" s="59" t="n">
        <v>1.8</v>
      </c>
      <c r="E7" s="59" t="n">
        <v>0.2</v>
      </c>
      <c r="F7" s="150" t="n">
        <v>1</v>
      </c>
      <c r="G7" s="85" t="n">
        <f aca="false">(100-C7-1/0.3*(D7+E7+F7))/100*0.97</f>
        <v>0.6305</v>
      </c>
      <c r="H7" s="85" t="n">
        <f aca="false">(100-C7-1.5/0.3*(E7+F7+D7))/100*0.97</f>
        <v>0.582</v>
      </c>
      <c r="I7" s="85" t="n">
        <f aca="false">(100-C7-2/0.3*(F7+E7+D7))/100*0.97</f>
        <v>0.5335</v>
      </c>
    </row>
    <row r="8" customFormat="false" ht="20.1" hidden="false" customHeight="true" outlineLevel="0" collapsed="false">
      <c r="A8" s="27"/>
      <c r="B8" s="59" t="s">
        <v>1607</v>
      </c>
      <c r="C8" s="59" t="n">
        <v>20</v>
      </c>
      <c r="D8" s="59" t="n">
        <v>1.8</v>
      </c>
      <c r="E8" s="59" t="n">
        <v>0.2</v>
      </c>
      <c r="F8" s="150" t="n">
        <v>1</v>
      </c>
      <c r="G8" s="85" t="n">
        <f aca="false">(100-C8-1/0.3*(D8+E8+F8))/100*0.97</f>
        <v>0.679</v>
      </c>
      <c r="H8" s="85" t="n">
        <f aca="false">(100-C8-1.5/0.3*(E8+F8+D8))/100*0.97</f>
        <v>0.6305</v>
      </c>
      <c r="I8" s="85" t="n">
        <f aca="false">(100-C8-2/0.3*(F8+E8+D8))/100*0.97</f>
        <v>0.582</v>
      </c>
    </row>
    <row r="9" customFormat="false" ht="20.1" hidden="false" customHeight="true" outlineLevel="0" collapsed="false">
      <c r="A9" s="27" t="s">
        <v>1608</v>
      </c>
      <c r="B9" s="59" t="s">
        <v>19</v>
      </c>
      <c r="C9" s="59" t="n">
        <v>20</v>
      </c>
      <c r="D9" s="59" t="n">
        <v>1.8</v>
      </c>
      <c r="E9" s="59" t="n">
        <v>0.1</v>
      </c>
      <c r="F9" s="59" t="n">
        <v>0.5</v>
      </c>
      <c r="G9" s="85" t="n">
        <f aca="false">(100-C9-1/0.3*(D9+E9+F9))/100*0.97</f>
        <v>0.6984</v>
      </c>
      <c r="H9" s="85" t="n">
        <f aca="false">(100-C9-1.5/0.3*(E9+F9+D9))/100*0.97</f>
        <v>0.6596</v>
      </c>
      <c r="I9" s="85" t="n">
        <f aca="false">(100-C9-2/0.3*(F9+E9+D9))/100*0.97</f>
        <v>0.6208</v>
      </c>
    </row>
    <row r="10" customFormat="false" ht="20.1" hidden="false" customHeight="true" outlineLevel="0" collapsed="false">
      <c r="A10" s="27"/>
      <c r="B10" s="59" t="s">
        <v>1607</v>
      </c>
      <c r="C10" s="59" t="n">
        <v>15</v>
      </c>
      <c r="D10" s="59" t="n">
        <v>1.8</v>
      </c>
      <c r="E10" s="59" t="n">
        <v>0.1</v>
      </c>
      <c r="F10" s="59" t="n">
        <v>0.5</v>
      </c>
      <c r="G10" s="85" t="n">
        <f aca="false">(100-C10-1/0.3*(D10+E10+F10))/100*0.97</f>
        <v>0.7469</v>
      </c>
      <c r="H10" s="85" t="n">
        <f aca="false">(100-C10-1.5/0.3*(E10+F10+D10))/100*0.97</f>
        <v>0.7081</v>
      </c>
      <c r="I10" s="85" t="n">
        <f aca="false">(100-C10-2/0.3*(F10+E10+D10))/100*0.97</f>
        <v>0.6693</v>
      </c>
    </row>
    <row r="11" customFormat="false" ht="20.1" hidden="false" customHeight="true" outlineLevel="0" collapsed="false">
      <c r="A11" s="154" t="s">
        <v>1609</v>
      </c>
      <c r="B11" s="59" t="s">
        <v>1577</v>
      </c>
      <c r="C11" s="59" t="n">
        <v>15</v>
      </c>
      <c r="D11" s="59" t="n">
        <v>2.8</v>
      </c>
      <c r="E11" s="59" t="n">
        <v>0.1</v>
      </c>
      <c r="F11" s="59" t="s">
        <v>599</v>
      </c>
      <c r="G11" s="85" t="n">
        <f aca="false">(100-C11-1/0.3*(D11+E11))/100*0.97</f>
        <v>0.730733333333333</v>
      </c>
      <c r="H11" s="85" t="n">
        <f aca="false">(100-C11-1.5/0.3*(E11+D11))/100*0.97</f>
        <v>0.68385</v>
      </c>
      <c r="I11" s="85" t="n">
        <f aca="false">(100-C11-2/0.3*(E11+D11))/100*0.97</f>
        <v>0.636966666666667</v>
      </c>
    </row>
    <row r="12" customFormat="false" ht="20.1" hidden="false" customHeight="true" outlineLevel="0" collapsed="false">
      <c r="A12" s="154"/>
      <c r="B12" s="59" t="s">
        <v>1590</v>
      </c>
      <c r="C12" s="59" t="n">
        <v>10</v>
      </c>
      <c r="D12" s="150" t="n">
        <v>1.1</v>
      </c>
      <c r="E12" s="59" t="s">
        <v>599</v>
      </c>
      <c r="F12" s="59" t="s">
        <v>599</v>
      </c>
      <c r="G12" s="85" t="n">
        <f aca="false">(100-C12-1/0.3*(D12))/100*0.97</f>
        <v>0.837433333333333</v>
      </c>
      <c r="H12" s="85" t="n">
        <f aca="false">(100-C12-1.5/0.3*(D12))/100*0.97</f>
        <v>0.81965</v>
      </c>
      <c r="I12" s="85" t="n">
        <f aca="false">(100-C12-2/0.3*(D12))/100*0.97</f>
        <v>0.801866666666667</v>
      </c>
    </row>
    <row r="13" customFormat="false" ht="20.1" hidden="false" customHeight="true" outlineLevel="0" collapsed="false">
      <c r="A13" s="154" t="s">
        <v>1610</v>
      </c>
      <c r="B13" s="59" t="s">
        <v>1577</v>
      </c>
      <c r="C13" s="59" t="n">
        <v>15</v>
      </c>
      <c r="D13" s="59" t="n">
        <v>2.8</v>
      </c>
      <c r="E13" s="59" t="n">
        <v>0.1</v>
      </c>
      <c r="F13" s="59" t="s">
        <v>599</v>
      </c>
      <c r="G13" s="85" t="n">
        <f aca="false">(100-C13-1/0.3*(D13+E13))/100*0.97</f>
        <v>0.730733333333333</v>
      </c>
      <c r="H13" s="85" t="n">
        <f aca="false">(100-C13-1.5/0.3*(E13+D13))/100*0.97</f>
        <v>0.68385</v>
      </c>
      <c r="I13" s="85" t="n">
        <f aca="false">(100-C13-2/0.3*(E13+D13))/100*0.97</f>
        <v>0.636966666666667</v>
      </c>
    </row>
    <row r="14" customFormat="false" ht="20.1" hidden="false" customHeight="true" outlineLevel="0" collapsed="false">
      <c r="A14" s="154" t="s">
        <v>1611</v>
      </c>
      <c r="B14" s="59" t="s">
        <v>1612</v>
      </c>
      <c r="C14" s="59" t="n">
        <v>15</v>
      </c>
      <c r="D14" s="59" t="n">
        <v>2.8</v>
      </c>
      <c r="E14" s="59" t="s">
        <v>599</v>
      </c>
      <c r="F14" s="59" t="s">
        <v>599</v>
      </c>
      <c r="G14" s="85" t="n">
        <f aca="false">(100-C14-1/0.3*(D14))/100*0.97</f>
        <v>0.733966666666667</v>
      </c>
      <c r="H14" s="85" t="n">
        <f aca="false">(100-C14-1.5/0.3*(D14))/100*0.97</f>
        <v>0.6887</v>
      </c>
      <c r="I14" s="85" t="n">
        <f aca="false">(100-C14-2/0.3*(D14))/100*0.97</f>
        <v>0.643433333333333</v>
      </c>
    </row>
    <row r="15" customFormat="false" ht="20.1" hidden="false" customHeight="true" outlineLevel="0" collapsed="false">
      <c r="A15" s="154"/>
      <c r="B15" s="59" t="s">
        <v>19</v>
      </c>
      <c r="C15" s="59" t="n">
        <v>25</v>
      </c>
      <c r="D15" s="59" t="n">
        <v>2.8</v>
      </c>
      <c r="E15" s="59" t="n">
        <v>0.2</v>
      </c>
      <c r="F15" s="150" t="n">
        <v>1</v>
      </c>
      <c r="G15" s="85" t="n">
        <f aca="false">(100-C15-1/0.3*(D15+E15+F15))/100*0.97</f>
        <v>0.598166666666667</v>
      </c>
      <c r="H15" s="85" t="n">
        <f aca="false">(100-C15-1.5/0.3*(E15+F15+D15))/100*0.97</f>
        <v>0.5335</v>
      </c>
      <c r="I15" s="85" t="n">
        <f aca="false">(100-C15-2/0.3*(F15+E15+D15))/100*0.97</f>
        <v>0.468833333333333</v>
      </c>
    </row>
    <row r="16" customFormat="false" ht="20.1" hidden="false" customHeight="true" outlineLevel="0" collapsed="false">
      <c r="A16" s="154" t="s">
        <v>1613</v>
      </c>
      <c r="B16" s="59" t="s">
        <v>1612</v>
      </c>
      <c r="C16" s="59" t="n">
        <v>20</v>
      </c>
      <c r="D16" s="59" t="n">
        <v>0.8</v>
      </c>
      <c r="E16" s="59" t="s">
        <v>599</v>
      </c>
      <c r="F16" s="59" t="s">
        <v>599</v>
      </c>
      <c r="G16" s="85" t="n">
        <f aca="false">(100-C16-1/0.3*(D16))/100*0.97</f>
        <v>0.750133333333333</v>
      </c>
      <c r="H16" s="85" t="n">
        <f aca="false">(100-C16-1.5/0.3*(D16))/100*0.97</f>
        <v>0.7372</v>
      </c>
      <c r="I16" s="85" t="n">
        <f aca="false">(100-C16-2/0.3*(D16))/100*0.97</f>
        <v>0.724266666666667</v>
      </c>
    </row>
    <row r="17" customFormat="false" ht="20.1" hidden="false" customHeight="true" outlineLevel="0" collapsed="false">
      <c r="A17" s="154" t="s">
        <v>1614</v>
      </c>
      <c r="B17" s="59" t="s">
        <v>1504</v>
      </c>
      <c r="C17" s="59" t="n">
        <v>10</v>
      </c>
      <c r="D17" s="59" t="n">
        <v>0.8</v>
      </c>
      <c r="E17" s="59" t="s">
        <v>599</v>
      </c>
      <c r="F17" s="59" t="s">
        <v>599</v>
      </c>
      <c r="G17" s="85" t="n">
        <f aca="false">(100-C17-1/0.3*(D17))/100*0.97</f>
        <v>0.847133333333333</v>
      </c>
      <c r="H17" s="85" t="n">
        <f aca="false">(100-C17-1.5/0.3*(D17))/100*0.97</f>
        <v>0.8342</v>
      </c>
      <c r="I17" s="85" t="n">
        <f aca="false">(100-C17-2/0.3*(D17))/100*0.97</f>
        <v>0.821266666666667</v>
      </c>
    </row>
    <row r="18" customFormat="false" ht="20.1" hidden="false" customHeight="true" outlineLevel="0" collapsed="false">
      <c r="A18" s="154" t="s">
        <v>1615</v>
      </c>
      <c r="B18" s="59" t="s">
        <v>1504</v>
      </c>
      <c r="C18" s="59" t="n">
        <v>10</v>
      </c>
      <c r="D18" s="59" t="s">
        <v>599</v>
      </c>
      <c r="E18" s="59" t="s">
        <v>599</v>
      </c>
      <c r="F18" s="150" t="n">
        <v>1</v>
      </c>
      <c r="G18" s="85" t="n">
        <f aca="false">(100-C18-1/0.3*(F18))/100*0.97</f>
        <v>0.840666666666667</v>
      </c>
      <c r="H18" s="85" t="n">
        <f aca="false">(100-C18-1.5/0.3*(F18))/100*0.97</f>
        <v>0.8245</v>
      </c>
      <c r="I18" s="85" t="n">
        <f aca="false">(100-C18-2/0.3*(F18))/100*0.97</f>
        <v>0.808333333333333</v>
      </c>
    </row>
    <row r="19" customFormat="false" ht="20.1" hidden="false" customHeight="true" outlineLevel="0" collapsed="false">
      <c r="A19" s="154" t="s">
        <v>1616</v>
      </c>
      <c r="B19" s="59" t="s">
        <v>1617</v>
      </c>
      <c r="C19" s="59" t="n">
        <v>10</v>
      </c>
      <c r="D19" s="59" t="n">
        <v>0.8</v>
      </c>
      <c r="E19" s="59" t="s">
        <v>599</v>
      </c>
      <c r="F19" s="59" t="s">
        <v>599</v>
      </c>
      <c r="G19" s="85" t="n">
        <f aca="false">(100-C19-1/0.3*(D19))/100*0.97</f>
        <v>0.847133333333333</v>
      </c>
      <c r="H19" s="85" t="n">
        <f aca="false">(100-C19-1.5/0.3*(D19))/100*0.97</f>
        <v>0.8342</v>
      </c>
      <c r="I19" s="85" t="n">
        <f aca="false">(100-C19-2/0.3*(D19))/100*0.97</f>
        <v>0.821266666666667</v>
      </c>
    </row>
    <row r="20" customFormat="false" ht="20.1" hidden="false" customHeight="true" outlineLevel="0" collapsed="false">
      <c r="A20" s="154" t="s">
        <v>1618</v>
      </c>
      <c r="B20" s="59" t="s">
        <v>1617</v>
      </c>
      <c r="C20" s="59" t="n">
        <v>10</v>
      </c>
      <c r="D20" s="59" t="n">
        <v>0.6</v>
      </c>
      <c r="E20" s="59" t="s">
        <v>599</v>
      </c>
      <c r="F20" s="59" t="s">
        <v>599</v>
      </c>
      <c r="G20" s="85" t="n">
        <f aca="false">(100-C20-1/0.3*(D20))/100*0.97</f>
        <v>0.8536</v>
      </c>
      <c r="H20" s="85" t="n">
        <f aca="false">(100-C20-1.5/0.3*(D20))/100*0.97</f>
        <v>0.8439</v>
      </c>
      <c r="I20" s="85" t="n">
        <f aca="false">(100-C20-2/0.3*(D20))/100*0.97</f>
        <v>0.8342</v>
      </c>
    </row>
    <row r="21" customFormat="false" ht="20.1" hidden="false" customHeight="true" outlineLevel="0" collapsed="false">
      <c r="A21" s="154" t="s">
        <v>1619</v>
      </c>
      <c r="B21" s="59" t="s">
        <v>1620</v>
      </c>
      <c r="C21" s="59" t="n">
        <v>5</v>
      </c>
      <c r="D21" s="59" t="n">
        <v>0.6</v>
      </c>
      <c r="E21" s="59" t="s">
        <v>599</v>
      </c>
      <c r="F21" s="59" t="s">
        <v>599</v>
      </c>
      <c r="G21" s="85" t="n">
        <f aca="false">(100-C21-1/0.3*(D21))/100*0.97</f>
        <v>0.9021</v>
      </c>
      <c r="H21" s="85" t="n">
        <f aca="false">(100-C21-1.5/0.3*(D21))/100*0.97</f>
        <v>0.8924</v>
      </c>
      <c r="I21" s="85" t="n">
        <f aca="false">(100-C21-2/0.3*(D21))/100*0.97</f>
        <v>0.8827</v>
      </c>
    </row>
    <row r="22" customFormat="false" ht="20.1" hidden="false" customHeight="true" outlineLevel="0" collapsed="false">
      <c r="A22" s="154" t="s">
        <v>1621</v>
      </c>
      <c r="B22" s="59" t="s">
        <v>169</v>
      </c>
      <c r="C22" s="59" t="s">
        <v>599</v>
      </c>
      <c r="D22" s="150" t="n">
        <v>2</v>
      </c>
      <c r="E22" s="59" t="s">
        <v>599</v>
      </c>
      <c r="F22" s="59" t="s">
        <v>599</v>
      </c>
      <c r="G22" s="85" t="n">
        <f aca="false">(100-1/0.3*(D22))/100*0.97</f>
        <v>0.905333333333333</v>
      </c>
      <c r="H22" s="85" t="n">
        <f aca="false">(100-1.5/0.3*(D22))/100*0.97</f>
        <v>0.873</v>
      </c>
      <c r="I22" s="85" t="n">
        <f aca="false">(100-2/0.3*(D22))/100*0.97</f>
        <v>0.840666666666667</v>
      </c>
    </row>
    <row r="23" customFormat="false" ht="20.1" hidden="false" customHeight="true" outlineLevel="0" collapsed="false">
      <c r="A23" s="154" t="s">
        <v>1622</v>
      </c>
      <c r="B23" s="59" t="s">
        <v>169</v>
      </c>
      <c r="C23" s="59" t="s">
        <v>599</v>
      </c>
      <c r="D23" s="59" t="n">
        <v>0.5</v>
      </c>
      <c r="E23" s="59" t="s">
        <v>599</v>
      </c>
      <c r="F23" s="59" t="s">
        <v>599</v>
      </c>
      <c r="G23" s="85" t="n">
        <f aca="false">(100-1/0.3*(D23))/100*0.97</f>
        <v>0.953833333333333</v>
      </c>
      <c r="H23" s="85" t="n">
        <f aca="false">(100-1.5/0.3*(D23))/100*0.97</f>
        <v>0.94575</v>
      </c>
      <c r="I23" s="85" t="n">
        <f aca="false">(100-2/0.3*(D23))/100*0.97</f>
        <v>0.937666666666667</v>
      </c>
    </row>
    <row r="24" customFormat="false" ht="20.1" hidden="false" customHeight="true" outlineLevel="0" collapsed="false">
      <c r="A24" s="154" t="s">
        <v>1623</v>
      </c>
      <c r="B24" s="59" t="s">
        <v>1624</v>
      </c>
      <c r="C24" s="59" t="s">
        <v>599</v>
      </c>
      <c r="D24" s="59" t="n">
        <v>0.5</v>
      </c>
      <c r="E24" s="59" t="s">
        <v>599</v>
      </c>
      <c r="F24" s="59" t="s">
        <v>599</v>
      </c>
      <c r="G24" s="85" t="n">
        <f aca="false">(100-1/0.3*(D24))/100*0.97</f>
        <v>0.953833333333333</v>
      </c>
      <c r="H24" s="85" t="n">
        <f aca="false">(100-1.5/0.3*(D24))/100*0.97</f>
        <v>0.94575</v>
      </c>
      <c r="I24" s="85" t="n">
        <f aca="false">(100-2/0.3*(D24))/100*0.97</f>
        <v>0.937666666666667</v>
      </c>
    </row>
    <row r="25" customFormat="false" ht="20.1" hidden="false" customHeight="true" outlineLevel="0" collapsed="false">
      <c r="A25" s="154" t="s">
        <v>115</v>
      </c>
      <c r="B25" s="59" t="s">
        <v>169</v>
      </c>
      <c r="C25" s="59" t="s">
        <v>1625</v>
      </c>
      <c r="D25" s="59"/>
      <c r="E25" s="59"/>
      <c r="F25" s="59"/>
      <c r="G25" s="59"/>
      <c r="H25" s="59"/>
      <c r="I25" s="59"/>
    </row>
    <row r="26" customFormat="false" ht="22.5" hidden="false" customHeight="true" outlineLevel="0" collapsed="false">
      <c r="A26" s="203" t="s">
        <v>1626</v>
      </c>
      <c r="B26" s="203"/>
      <c r="C26" s="203"/>
      <c r="D26" s="203"/>
      <c r="E26" s="203"/>
      <c r="F26" s="203"/>
      <c r="G26" s="203"/>
      <c r="H26" s="203"/>
      <c r="I26" s="203"/>
    </row>
  </sheetData>
  <mergeCells count="16">
    <mergeCell ref="A1:A3"/>
    <mergeCell ref="B1:B3"/>
    <mergeCell ref="C1:F1"/>
    <mergeCell ref="G1:G3"/>
    <mergeCell ref="H1:H3"/>
    <mergeCell ref="I1:I3"/>
    <mergeCell ref="C2:C3"/>
    <mergeCell ref="D2:E2"/>
    <mergeCell ref="F2:F3"/>
    <mergeCell ref="A4:A6"/>
    <mergeCell ref="A7:A8"/>
    <mergeCell ref="A9:A10"/>
    <mergeCell ref="A11:A12"/>
    <mergeCell ref="A14:A15"/>
    <mergeCell ref="C25:I25"/>
    <mergeCell ref="A26:I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14" activeCellId="0" sqref="S14:X21"/>
    </sheetView>
  </sheetViews>
  <sheetFormatPr defaultColWidth="11.0546875" defaultRowHeight="12.75" zeroHeight="false" outlineLevelRow="0" outlineLevelCol="0"/>
  <cols>
    <col collapsed="false" customWidth="true" hidden="false" outlineLevel="0" max="2" min="1" style="5" width="11.42"/>
    <col collapsed="false" customWidth="true" hidden="false" outlineLevel="0" max="3" min="3" style="5" width="9.99"/>
    <col collapsed="false" customWidth="true" hidden="false" outlineLevel="0" max="15" min="4" style="5" width="7.7"/>
    <col collapsed="false" customWidth="true" hidden="false" outlineLevel="0" max="17" min="16" style="0" width="7.7"/>
  </cols>
  <sheetData>
    <row r="1" customFormat="false" ht="20.1" hidden="false" customHeight="true" outlineLevel="0" collapsed="false">
      <c r="A1" s="204" t="s">
        <v>1627</v>
      </c>
      <c r="B1" s="204"/>
      <c r="C1" s="204"/>
      <c r="D1" s="204"/>
      <c r="E1" s="204"/>
      <c r="F1" s="204"/>
      <c r="G1" s="204"/>
      <c r="H1" s="204"/>
      <c r="I1" s="204"/>
      <c r="J1" s="204"/>
      <c r="K1" s="204"/>
      <c r="L1" s="204"/>
      <c r="M1" s="204"/>
      <c r="N1" s="204"/>
      <c r="O1" s="204"/>
    </row>
    <row r="2" customFormat="false" ht="31.5" hidden="false" customHeight="true" outlineLevel="0" collapsed="false">
      <c r="A2" s="205" t="s">
        <v>1628</v>
      </c>
      <c r="B2" s="206" t="s">
        <v>1629</v>
      </c>
      <c r="C2" s="207" t="s">
        <v>1630</v>
      </c>
      <c r="D2" s="42" t="s">
        <v>1631</v>
      </c>
      <c r="E2" s="42"/>
      <c r="F2" s="42"/>
      <c r="G2" s="42"/>
      <c r="H2" s="42" t="s">
        <v>1632</v>
      </c>
      <c r="I2" s="42"/>
      <c r="J2" s="42"/>
      <c r="K2" s="42"/>
      <c r="L2" s="208" t="s">
        <v>1633</v>
      </c>
      <c r="M2" s="208"/>
      <c r="N2" s="208"/>
      <c r="O2" s="42" t="s">
        <v>1634</v>
      </c>
      <c r="P2" s="42"/>
      <c r="Q2" s="42"/>
    </row>
    <row r="3" customFormat="false" ht="28.5" hidden="false" customHeight="true" outlineLevel="0" collapsed="false">
      <c r="A3" s="205"/>
      <c r="B3" s="206"/>
      <c r="C3" s="206"/>
      <c r="D3" s="42" t="s">
        <v>1635</v>
      </c>
      <c r="E3" s="42"/>
      <c r="F3" s="42"/>
      <c r="G3" s="42"/>
      <c r="H3" s="42" t="s">
        <v>1635</v>
      </c>
      <c r="I3" s="42"/>
      <c r="J3" s="42"/>
      <c r="K3" s="42"/>
      <c r="L3" s="208"/>
      <c r="M3" s="208"/>
      <c r="N3" s="208"/>
      <c r="O3" s="42"/>
      <c r="P3" s="42"/>
      <c r="Q3" s="42"/>
    </row>
    <row r="4" customFormat="false" ht="20.1" hidden="false" customHeight="true" outlineLevel="0" collapsed="false">
      <c r="A4" s="205"/>
      <c r="B4" s="206"/>
      <c r="C4" s="206"/>
      <c r="D4" s="42" t="s">
        <v>1636</v>
      </c>
      <c r="E4" s="209" t="s">
        <v>1637</v>
      </c>
      <c r="F4" s="42" t="s">
        <v>1638</v>
      </c>
      <c r="G4" s="42" t="s">
        <v>1639</v>
      </c>
      <c r="H4" s="42" t="s">
        <v>1636</v>
      </c>
      <c r="I4" s="42" t="s">
        <v>1637</v>
      </c>
      <c r="J4" s="42" t="s">
        <v>1638</v>
      </c>
      <c r="K4" s="42" t="s">
        <v>1639</v>
      </c>
      <c r="L4" s="210" t="n">
        <v>3500</v>
      </c>
      <c r="M4" s="211" t="n">
        <v>4500</v>
      </c>
      <c r="N4" s="211" t="n">
        <v>5500</v>
      </c>
      <c r="O4" s="212" t="n">
        <v>3500</v>
      </c>
      <c r="P4" s="212" t="n">
        <v>4500</v>
      </c>
      <c r="Q4" s="212" t="n">
        <v>5500</v>
      </c>
    </row>
    <row r="5" customFormat="false" ht="20.1" hidden="false" customHeight="true" outlineLevel="0" collapsed="false">
      <c r="A5" s="213" t="s">
        <v>1640</v>
      </c>
      <c r="B5" s="214" t="s">
        <v>1641</v>
      </c>
      <c r="C5" s="215" t="n">
        <v>12</v>
      </c>
      <c r="D5" s="47" t="n">
        <v>5.9</v>
      </c>
      <c r="E5" s="216" t="n">
        <v>4.7</v>
      </c>
      <c r="F5" s="217" t="n">
        <v>3.4</v>
      </c>
      <c r="G5" s="217" t="n">
        <v>2.7</v>
      </c>
      <c r="H5" s="47" t="n">
        <v>5.9</v>
      </c>
      <c r="I5" s="217" t="n">
        <v>4.7</v>
      </c>
      <c r="J5" s="217" t="n">
        <v>3.4</v>
      </c>
      <c r="K5" s="217" t="n">
        <v>2.7</v>
      </c>
      <c r="L5" s="218" t="n">
        <v>100</v>
      </c>
      <c r="M5" s="218" t="n">
        <v>100</v>
      </c>
      <c r="N5" s="218" t="n">
        <v>100</v>
      </c>
      <c r="O5" s="45" t="s">
        <v>1642</v>
      </c>
      <c r="P5" s="45" t="s">
        <v>1642</v>
      </c>
      <c r="Q5" s="45" t="s">
        <v>1642</v>
      </c>
      <c r="S5" s="0" t="n">
        <f aca="false">0.3*(273+26)/31</f>
        <v>2.89354838709677</v>
      </c>
    </row>
    <row r="6" customFormat="false" ht="20.1" hidden="false" customHeight="true" outlineLevel="0" collapsed="false">
      <c r="A6" s="213"/>
      <c r="B6" s="214"/>
      <c r="C6" s="215" t="n">
        <v>10</v>
      </c>
      <c r="D6" s="47" t="n">
        <v>5.3</v>
      </c>
      <c r="E6" s="216" t="n">
        <v>4.3</v>
      </c>
      <c r="F6" s="217" t="n">
        <v>3.2</v>
      </c>
      <c r="G6" s="217" t="n">
        <v>2.55</v>
      </c>
      <c r="H6" s="47" t="n">
        <v>5.3</v>
      </c>
      <c r="I6" s="217" t="n">
        <v>4.3</v>
      </c>
      <c r="J6" s="217" t="n">
        <v>3.2</v>
      </c>
      <c r="K6" s="217" t="n">
        <v>2.55</v>
      </c>
      <c r="L6" s="218" t="n">
        <v>100</v>
      </c>
      <c r="M6" s="218" t="n">
        <v>100</v>
      </c>
      <c r="N6" s="218" t="n">
        <v>100</v>
      </c>
      <c r="O6" s="45" t="s">
        <v>1642</v>
      </c>
      <c r="P6" s="45" t="s">
        <v>1642</v>
      </c>
      <c r="Q6" s="45" t="s">
        <v>1642</v>
      </c>
    </row>
    <row r="7" customFormat="false" ht="20.1" hidden="false" customHeight="true" outlineLevel="0" collapsed="false">
      <c r="A7" s="213"/>
      <c r="B7" s="214"/>
      <c r="C7" s="215" t="n">
        <v>8</v>
      </c>
      <c r="D7" s="47" t="n">
        <v>4.8</v>
      </c>
      <c r="E7" s="216" t="n">
        <v>4</v>
      </c>
      <c r="F7" s="217" t="n">
        <v>3</v>
      </c>
      <c r="G7" s="217" t="n">
        <v>2.4</v>
      </c>
      <c r="H7" s="47" t="n">
        <v>4.8</v>
      </c>
      <c r="I7" s="217" t="n">
        <v>4</v>
      </c>
      <c r="J7" s="217" t="n">
        <v>3</v>
      </c>
      <c r="K7" s="217" t="n">
        <v>2.4</v>
      </c>
      <c r="L7" s="218" t="n">
        <v>100</v>
      </c>
      <c r="M7" s="218" t="n">
        <v>100</v>
      </c>
      <c r="N7" s="218" t="n">
        <v>100</v>
      </c>
      <c r="O7" s="45" t="s">
        <v>1642</v>
      </c>
      <c r="P7" s="45" t="s">
        <v>1642</v>
      </c>
      <c r="Q7" s="45" t="s">
        <v>1642</v>
      </c>
      <c r="S7" s="114" t="s">
        <v>1643</v>
      </c>
    </row>
    <row r="8" customFormat="false" ht="20.1" hidden="false" customHeight="true" outlineLevel="0" collapsed="false">
      <c r="A8" s="213" t="s">
        <v>1644</v>
      </c>
      <c r="B8" s="214" t="s">
        <v>1641</v>
      </c>
      <c r="C8" s="215" t="n">
        <v>4</v>
      </c>
      <c r="D8" s="47" t="n">
        <v>4.1</v>
      </c>
      <c r="E8" s="219" t="n">
        <v>3.5</v>
      </c>
      <c r="F8" s="220" t="n">
        <v>2.7</v>
      </c>
      <c r="G8" s="220" t="n">
        <v>2.3</v>
      </c>
      <c r="H8" s="47" t="n">
        <v>4.1</v>
      </c>
      <c r="I8" s="220" t="n">
        <v>3.5</v>
      </c>
      <c r="J8" s="220" t="n">
        <v>2.7</v>
      </c>
      <c r="K8" s="220" t="n">
        <v>2.3</v>
      </c>
      <c r="L8" s="218" t="n">
        <v>100</v>
      </c>
      <c r="M8" s="218" t="n">
        <v>100</v>
      </c>
      <c r="N8" s="218" t="n">
        <v>100</v>
      </c>
      <c r="O8" s="45" t="s">
        <v>1642</v>
      </c>
      <c r="P8" s="45" t="s">
        <v>1642</v>
      </c>
      <c r="Q8" s="45" t="s">
        <v>1642</v>
      </c>
    </row>
    <row r="9" customFormat="false" ht="20.1" hidden="false" customHeight="true" outlineLevel="0" collapsed="false">
      <c r="A9" s="213"/>
      <c r="B9" s="214"/>
      <c r="C9" s="215" t="n">
        <v>2</v>
      </c>
      <c r="D9" s="47" t="n">
        <v>3.8</v>
      </c>
      <c r="E9" s="219" t="n">
        <v>3.3</v>
      </c>
      <c r="F9" s="220" t="n">
        <v>2.6</v>
      </c>
      <c r="G9" s="220" t="n">
        <v>2.2</v>
      </c>
      <c r="H9" s="47" t="n">
        <v>3.8</v>
      </c>
      <c r="I9" s="220" t="n">
        <v>3.3</v>
      </c>
      <c r="J9" s="220" t="n">
        <v>2.6</v>
      </c>
      <c r="K9" s="220" t="n">
        <v>2.2</v>
      </c>
      <c r="L9" s="218" t="n">
        <v>100</v>
      </c>
      <c r="M9" s="218" t="n">
        <v>100</v>
      </c>
      <c r="N9" s="218" t="n">
        <v>100</v>
      </c>
      <c r="O9" s="45" t="s">
        <v>1642</v>
      </c>
      <c r="P9" s="45" t="s">
        <v>1642</v>
      </c>
      <c r="Q9" s="45" t="s">
        <v>1642</v>
      </c>
    </row>
    <row r="10" customFormat="false" ht="20.1" hidden="false" customHeight="true" outlineLevel="0" collapsed="false">
      <c r="A10" s="213"/>
      <c r="B10" s="214"/>
      <c r="C10" s="215" t="n">
        <v>0</v>
      </c>
      <c r="D10" s="47" t="n">
        <v>3.5</v>
      </c>
      <c r="E10" s="219" t="n">
        <v>3.1</v>
      </c>
      <c r="F10" s="220" t="n">
        <v>2.5</v>
      </c>
      <c r="G10" s="220" t="n">
        <v>2.1</v>
      </c>
      <c r="H10" s="47" t="n">
        <v>3.5</v>
      </c>
      <c r="I10" s="220" t="n">
        <v>3.1</v>
      </c>
      <c r="J10" s="220" t="n">
        <v>2.5</v>
      </c>
      <c r="K10" s="220" t="n">
        <v>2.1</v>
      </c>
      <c r="L10" s="218" t="n">
        <v>100</v>
      </c>
      <c r="M10" s="218" t="n">
        <v>100</v>
      </c>
      <c r="N10" s="218" t="n">
        <v>100</v>
      </c>
      <c r="O10" s="45" t="s">
        <v>1642</v>
      </c>
      <c r="P10" s="45" t="s">
        <v>1642</v>
      </c>
      <c r="Q10" s="45" t="s">
        <v>1642</v>
      </c>
    </row>
    <row r="11" customFormat="false" ht="20.1" hidden="false" customHeight="true" outlineLevel="0" collapsed="false">
      <c r="A11" s="221" t="s">
        <v>1645</v>
      </c>
      <c r="B11" s="222" t="s">
        <v>1641</v>
      </c>
      <c r="C11" s="222" t="s">
        <v>1646</v>
      </c>
      <c r="D11" s="47" t="n">
        <v>2.2</v>
      </c>
      <c r="E11" s="219" t="n">
        <v>2</v>
      </c>
      <c r="F11" s="220" t="n">
        <v>1.7</v>
      </c>
      <c r="G11" s="220" t="n">
        <v>1.5</v>
      </c>
      <c r="H11" s="47" t="n">
        <v>3.6</v>
      </c>
      <c r="I11" s="220" t="n">
        <v>3</v>
      </c>
      <c r="J11" s="220" t="n">
        <v>2.4</v>
      </c>
      <c r="K11" s="220" t="n">
        <v>2</v>
      </c>
      <c r="L11" s="218" t="n">
        <v>100</v>
      </c>
      <c r="M11" s="222" t="s">
        <v>1642</v>
      </c>
      <c r="N11" s="222" t="s">
        <v>1642</v>
      </c>
      <c r="O11" s="45" t="s">
        <v>1642</v>
      </c>
      <c r="P11" s="45" t="s">
        <v>1642</v>
      </c>
      <c r="Q11" s="45" t="s">
        <v>1642</v>
      </c>
      <c r="S11" s="0" t="n">
        <f aca="false">0.3*(273+30)/35</f>
        <v>2.59714285714286</v>
      </c>
    </row>
    <row r="12" customFormat="false" ht="20.1" hidden="false" customHeight="true" outlineLevel="0" collapsed="false">
      <c r="A12" s="221"/>
      <c r="B12" s="222"/>
      <c r="C12" s="222" t="s">
        <v>1647</v>
      </c>
      <c r="D12" s="47" t="n">
        <v>1.9</v>
      </c>
      <c r="E12" s="219" t="n">
        <v>1.8</v>
      </c>
      <c r="F12" s="220" t="n">
        <v>1.6</v>
      </c>
      <c r="G12" s="220" t="n">
        <v>1.4</v>
      </c>
      <c r="H12" s="47" t="n">
        <v>3.1</v>
      </c>
      <c r="I12" s="220" t="n">
        <v>2.8</v>
      </c>
      <c r="J12" s="220" t="n">
        <v>2.2</v>
      </c>
      <c r="K12" s="220" t="n">
        <v>1.9</v>
      </c>
      <c r="L12" s="222" t="s">
        <v>1642</v>
      </c>
      <c r="M12" s="218" t="n">
        <v>100</v>
      </c>
      <c r="N12" s="222" t="s">
        <v>1642</v>
      </c>
      <c r="O12" s="45" t="s">
        <v>1642</v>
      </c>
      <c r="P12" s="45" t="s">
        <v>1642</v>
      </c>
      <c r="Q12" s="45" t="s">
        <v>1642</v>
      </c>
    </row>
    <row r="13" customFormat="false" ht="20.1" hidden="false" customHeight="true" outlineLevel="0" collapsed="false">
      <c r="A13" s="221"/>
      <c r="B13" s="222"/>
      <c r="C13" s="222" t="s">
        <v>1648</v>
      </c>
      <c r="D13" s="47" t="n">
        <v>1.8</v>
      </c>
      <c r="E13" s="219" t="n">
        <v>1.7</v>
      </c>
      <c r="F13" s="220" t="n">
        <v>1.5</v>
      </c>
      <c r="G13" s="220" t="n">
        <v>1.3</v>
      </c>
      <c r="H13" s="47" t="n">
        <v>2.7</v>
      </c>
      <c r="I13" s="220" t="n">
        <v>2.6</v>
      </c>
      <c r="J13" s="220" t="n">
        <v>2.1</v>
      </c>
      <c r="K13" s="220" t="n">
        <v>1.8</v>
      </c>
      <c r="L13" s="222" t="s">
        <v>1642</v>
      </c>
      <c r="M13" s="222" t="s">
        <v>1642</v>
      </c>
      <c r="N13" s="218" t="n">
        <v>100</v>
      </c>
      <c r="O13" s="45" t="s">
        <v>1642</v>
      </c>
      <c r="P13" s="45" t="s">
        <v>1642</v>
      </c>
      <c r="Q13" s="45" t="s">
        <v>1642</v>
      </c>
    </row>
    <row r="14" customFormat="false" ht="20.1" hidden="false" customHeight="true" outlineLevel="0" collapsed="false">
      <c r="A14" s="221" t="s">
        <v>1645</v>
      </c>
      <c r="B14" s="222" t="s">
        <v>1649</v>
      </c>
      <c r="C14" s="222" t="s">
        <v>1650</v>
      </c>
      <c r="D14" s="47" t="n">
        <v>3.6</v>
      </c>
      <c r="E14" s="219" t="n">
        <v>3.1</v>
      </c>
      <c r="F14" s="220" t="n">
        <v>2.4</v>
      </c>
      <c r="G14" s="220" t="n">
        <v>2</v>
      </c>
      <c r="H14" s="47" t="n">
        <v>4.3</v>
      </c>
      <c r="I14" s="220" t="n">
        <v>3.5</v>
      </c>
      <c r="J14" s="220" t="n">
        <v>2.6</v>
      </c>
      <c r="K14" s="220" t="n">
        <v>2.1</v>
      </c>
      <c r="L14" s="218" t="n">
        <v>29</v>
      </c>
      <c r="M14" s="218" t="n">
        <v>27</v>
      </c>
      <c r="N14" s="218" t="n">
        <v>24</v>
      </c>
      <c r="O14" s="49" t="n">
        <v>0.41</v>
      </c>
      <c r="P14" s="49" t="n">
        <v>0.41</v>
      </c>
      <c r="Q14" s="49" t="n">
        <v>0.41</v>
      </c>
    </row>
    <row r="15" customFormat="false" ht="20.1" hidden="false" customHeight="true" outlineLevel="0" collapsed="false">
      <c r="A15" s="221"/>
      <c r="B15" s="222"/>
      <c r="C15" s="218" t="n">
        <v>0</v>
      </c>
      <c r="D15" s="47" t="n">
        <v>3</v>
      </c>
      <c r="E15" s="219" t="n">
        <v>2.6</v>
      </c>
      <c r="F15" s="220" t="n">
        <v>2.1</v>
      </c>
      <c r="G15" s="220" t="n">
        <v>1.8</v>
      </c>
      <c r="H15" s="47" t="n">
        <v>3.5</v>
      </c>
      <c r="I15" s="220" t="n">
        <v>3.1</v>
      </c>
      <c r="J15" s="220" t="n">
        <v>2.4</v>
      </c>
      <c r="K15" s="220" t="n">
        <v>2</v>
      </c>
      <c r="L15" s="218" t="n">
        <v>64</v>
      </c>
      <c r="M15" s="218" t="n">
        <v>58</v>
      </c>
      <c r="N15" s="218" t="n">
        <v>48</v>
      </c>
      <c r="O15" s="49" t="n">
        <v>0.47</v>
      </c>
      <c r="P15" s="49" t="n">
        <v>0.47</v>
      </c>
      <c r="Q15" s="49" t="n">
        <v>0.47</v>
      </c>
    </row>
    <row r="16" customFormat="false" ht="20.1" hidden="false" customHeight="true" outlineLevel="0" collapsed="false">
      <c r="A16" s="221"/>
      <c r="B16" s="222"/>
      <c r="C16" s="222" t="s">
        <v>1651</v>
      </c>
      <c r="D16" s="47" t="n">
        <v>2.6</v>
      </c>
      <c r="E16" s="219" t="n">
        <v>2.3</v>
      </c>
      <c r="F16" s="220" t="n">
        <v>1.9</v>
      </c>
      <c r="G16" s="220" t="n">
        <v>1.6</v>
      </c>
      <c r="H16" s="47" t="n">
        <v>2.9</v>
      </c>
      <c r="I16" s="220" t="n">
        <v>3</v>
      </c>
      <c r="J16" s="220" t="n">
        <v>2.3</v>
      </c>
      <c r="K16" s="220" t="n">
        <v>1.9</v>
      </c>
      <c r="L16" s="218" t="n">
        <v>90</v>
      </c>
      <c r="M16" s="218" t="n">
        <v>84</v>
      </c>
      <c r="N16" s="218" t="n">
        <v>76</v>
      </c>
      <c r="O16" s="49" t="n">
        <v>0.51</v>
      </c>
      <c r="P16" s="49" t="n">
        <v>0.54</v>
      </c>
      <c r="Q16" s="49" t="n">
        <v>0.57</v>
      </c>
    </row>
    <row r="17" customFormat="false" ht="20.1" hidden="false" customHeight="true" outlineLevel="0" collapsed="false">
      <c r="A17" s="223" t="s">
        <v>1652</v>
      </c>
      <c r="B17" s="223"/>
      <c r="C17" s="223"/>
      <c r="D17" s="223"/>
      <c r="E17" s="223"/>
      <c r="F17" s="223"/>
      <c r="G17" s="223"/>
      <c r="H17" s="223"/>
      <c r="I17" s="223"/>
      <c r="J17" s="223"/>
      <c r="K17" s="223"/>
      <c r="L17" s="223"/>
      <c r="M17" s="223"/>
      <c r="N17" s="223"/>
      <c r="O17" s="223"/>
    </row>
    <row r="18" customFormat="false" ht="30" hidden="false" customHeight="true" outlineLevel="0" collapsed="false">
      <c r="A18" s="205" t="s">
        <v>1628</v>
      </c>
      <c r="B18" s="206" t="s">
        <v>1629</v>
      </c>
      <c r="C18" s="207" t="s">
        <v>1630</v>
      </c>
      <c r="D18" s="42" t="s">
        <v>1631</v>
      </c>
      <c r="E18" s="42"/>
      <c r="F18" s="42"/>
      <c r="G18" s="42"/>
      <c r="H18" s="42" t="s">
        <v>1632</v>
      </c>
      <c r="I18" s="42"/>
      <c r="J18" s="42"/>
      <c r="K18" s="42"/>
      <c r="L18" s="224" t="s">
        <v>1633</v>
      </c>
      <c r="M18" s="224"/>
      <c r="N18" s="224"/>
      <c r="O18" s="42" t="s">
        <v>1634</v>
      </c>
      <c r="P18" s="42"/>
      <c r="Q18" s="42"/>
    </row>
    <row r="19" customFormat="false" ht="27" hidden="false" customHeight="true" outlineLevel="0" collapsed="false">
      <c r="A19" s="205"/>
      <c r="B19" s="206"/>
      <c r="C19" s="206"/>
      <c r="D19" s="42" t="s">
        <v>1635</v>
      </c>
      <c r="E19" s="42"/>
      <c r="F19" s="42"/>
      <c r="G19" s="42"/>
      <c r="H19" s="42" t="s">
        <v>1635</v>
      </c>
      <c r="I19" s="42"/>
      <c r="J19" s="42"/>
      <c r="K19" s="42"/>
      <c r="L19" s="224"/>
      <c r="M19" s="224"/>
      <c r="N19" s="224"/>
      <c r="O19" s="42"/>
      <c r="P19" s="42"/>
      <c r="Q19" s="42"/>
    </row>
    <row r="20" customFormat="false" ht="20.1" hidden="false" customHeight="true" outlineLevel="0" collapsed="false">
      <c r="A20" s="205"/>
      <c r="B20" s="206"/>
      <c r="C20" s="206"/>
      <c r="D20" s="42" t="s">
        <v>1636</v>
      </c>
      <c r="E20" s="42" t="s">
        <v>1637</v>
      </c>
      <c r="F20" s="42" t="s">
        <v>1638</v>
      </c>
      <c r="G20" s="42" t="s">
        <v>1639</v>
      </c>
      <c r="H20" s="42" t="s">
        <v>1636</v>
      </c>
      <c r="I20" s="42" t="s">
        <v>1637</v>
      </c>
      <c r="J20" s="42" t="s">
        <v>1638</v>
      </c>
      <c r="K20" s="42" t="s">
        <v>1639</v>
      </c>
      <c r="L20" s="211" t="n">
        <v>3500</v>
      </c>
      <c r="M20" s="211" t="n">
        <v>4500</v>
      </c>
      <c r="N20" s="211" t="n">
        <v>5500</v>
      </c>
      <c r="O20" s="212" t="n">
        <v>3500</v>
      </c>
      <c r="P20" s="212" t="n">
        <v>4500</v>
      </c>
      <c r="Q20" s="212" t="n">
        <v>5500</v>
      </c>
    </row>
    <row r="21" customFormat="false" ht="20.1" hidden="false" customHeight="true" outlineLevel="0" collapsed="false">
      <c r="A21" s="213" t="s">
        <v>1640</v>
      </c>
      <c r="B21" s="214" t="s">
        <v>1641</v>
      </c>
      <c r="C21" s="215" t="n">
        <v>12</v>
      </c>
      <c r="D21" s="217" t="n">
        <f aca="false">D5/35*40</f>
        <v>6.74285714285714</v>
      </c>
      <c r="E21" s="217" t="n">
        <f aca="false">E5/35*40</f>
        <v>5.37142857142857</v>
      </c>
      <c r="F21" s="217" t="n">
        <f aca="false">F5/35*40</f>
        <v>3.88571428571429</v>
      </c>
      <c r="G21" s="217" t="n">
        <f aca="false">G5/35*40</f>
        <v>3.08571428571429</v>
      </c>
      <c r="H21" s="217" t="n">
        <f aca="false">H5/35*40</f>
        <v>6.74285714285714</v>
      </c>
      <c r="I21" s="217" t="n">
        <f aca="false">I5/35*40</f>
        <v>5.37142857142857</v>
      </c>
      <c r="J21" s="217" t="n">
        <f aca="false">J5/35*40</f>
        <v>3.88571428571429</v>
      </c>
      <c r="K21" s="217" t="n">
        <f aca="false">K5/35*40</f>
        <v>3.08571428571429</v>
      </c>
      <c r="L21" s="218" t="n">
        <v>100</v>
      </c>
      <c r="M21" s="218" t="n">
        <v>100</v>
      </c>
      <c r="N21" s="218" t="n">
        <v>100</v>
      </c>
      <c r="O21" s="45" t="s">
        <v>1642</v>
      </c>
      <c r="P21" s="45" t="s">
        <v>1642</v>
      </c>
      <c r="Q21" s="45" t="s">
        <v>1642</v>
      </c>
    </row>
    <row r="22" customFormat="false" ht="20.1" hidden="false" customHeight="true" outlineLevel="0" collapsed="false">
      <c r="A22" s="213"/>
      <c r="B22" s="214"/>
      <c r="C22" s="215" t="n">
        <v>10</v>
      </c>
      <c r="D22" s="217" t="n">
        <f aca="false">D6/35*40</f>
        <v>6.05714285714286</v>
      </c>
      <c r="E22" s="217" t="n">
        <f aca="false">E6/35*40</f>
        <v>4.91428571428571</v>
      </c>
      <c r="F22" s="217" t="n">
        <f aca="false">F6/35*40</f>
        <v>3.65714285714286</v>
      </c>
      <c r="G22" s="217" t="n">
        <f aca="false">G6/35*40</f>
        <v>2.91428571428571</v>
      </c>
      <c r="H22" s="217" t="n">
        <f aca="false">H6/35*40</f>
        <v>6.05714285714286</v>
      </c>
      <c r="I22" s="217" t="n">
        <f aca="false">I6/35*40</f>
        <v>4.91428571428571</v>
      </c>
      <c r="J22" s="217" t="n">
        <f aca="false">J6/35*40</f>
        <v>3.65714285714286</v>
      </c>
      <c r="K22" s="217" t="n">
        <f aca="false">K6/35*40</f>
        <v>2.91428571428571</v>
      </c>
      <c r="L22" s="218" t="n">
        <v>100</v>
      </c>
      <c r="M22" s="218" t="n">
        <v>100</v>
      </c>
      <c r="N22" s="218" t="n">
        <v>100</v>
      </c>
      <c r="O22" s="45" t="s">
        <v>1642</v>
      </c>
      <c r="P22" s="45" t="s">
        <v>1642</v>
      </c>
      <c r="Q22" s="45" t="s">
        <v>1642</v>
      </c>
    </row>
    <row r="23" customFormat="false" ht="20.1" hidden="false" customHeight="true" outlineLevel="0" collapsed="false">
      <c r="A23" s="213"/>
      <c r="B23" s="214"/>
      <c r="C23" s="215" t="n">
        <v>8</v>
      </c>
      <c r="D23" s="217" t="n">
        <f aca="false">D7/35*40</f>
        <v>5.48571428571429</v>
      </c>
      <c r="E23" s="217" t="n">
        <f aca="false">E7/35*40</f>
        <v>4.57142857142857</v>
      </c>
      <c r="F23" s="217" t="n">
        <f aca="false">F7/35*40</f>
        <v>3.42857142857143</v>
      </c>
      <c r="G23" s="217" t="n">
        <f aca="false">G7/35*40</f>
        <v>2.74285714285714</v>
      </c>
      <c r="H23" s="217" t="n">
        <f aca="false">H7/35*40</f>
        <v>5.48571428571429</v>
      </c>
      <c r="I23" s="217" t="n">
        <f aca="false">I7/35*40</f>
        <v>4.57142857142857</v>
      </c>
      <c r="J23" s="217" t="n">
        <f aca="false">J7/35*40</f>
        <v>3.42857142857143</v>
      </c>
      <c r="K23" s="217" t="n">
        <f aca="false">K7/35*40</f>
        <v>2.74285714285714</v>
      </c>
      <c r="L23" s="218" t="n">
        <v>100</v>
      </c>
      <c r="M23" s="218" t="n">
        <v>100</v>
      </c>
      <c r="N23" s="218" t="n">
        <v>100</v>
      </c>
      <c r="O23" s="45" t="s">
        <v>1642</v>
      </c>
      <c r="P23" s="45" t="s">
        <v>1642</v>
      </c>
      <c r="Q23" s="45" t="s">
        <v>1642</v>
      </c>
    </row>
    <row r="24" customFormat="false" ht="20.1" hidden="false" customHeight="true" outlineLevel="0" collapsed="false">
      <c r="A24" s="213" t="s">
        <v>1644</v>
      </c>
      <c r="B24" s="214" t="s">
        <v>1641</v>
      </c>
      <c r="C24" s="215" t="n">
        <v>4</v>
      </c>
      <c r="D24" s="217" t="n">
        <f aca="false">D8/35*40</f>
        <v>4.68571428571429</v>
      </c>
      <c r="E24" s="217" t="n">
        <f aca="false">E8/35*40</f>
        <v>4</v>
      </c>
      <c r="F24" s="217" t="n">
        <f aca="false">F8/35*40</f>
        <v>3.08571428571429</v>
      </c>
      <c r="G24" s="217" t="n">
        <f aca="false">G8/35*40</f>
        <v>2.62857142857143</v>
      </c>
      <c r="H24" s="217" t="n">
        <f aca="false">H8/35*40</f>
        <v>4.68571428571429</v>
      </c>
      <c r="I24" s="217" t="n">
        <f aca="false">I8/35*40</f>
        <v>4</v>
      </c>
      <c r="J24" s="217" t="n">
        <f aca="false">J8/35*40</f>
        <v>3.08571428571429</v>
      </c>
      <c r="K24" s="217" t="n">
        <f aca="false">K8/35*40</f>
        <v>2.62857142857143</v>
      </c>
      <c r="L24" s="218" t="n">
        <v>100</v>
      </c>
      <c r="M24" s="218" t="n">
        <v>100</v>
      </c>
      <c r="N24" s="218" t="n">
        <v>100</v>
      </c>
      <c r="O24" s="45" t="s">
        <v>1642</v>
      </c>
      <c r="P24" s="45" t="s">
        <v>1642</v>
      </c>
      <c r="Q24" s="45" t="s">
        <v>1642</v>
      </c>
    </row>
    <row r="25" customFormat="false" ht="20.1" hidden="false" customHeight="true" outlineLevel="0" collapsed="false">
      <c r="A25" s="213"/>
      <c r="B25" s="214"/>
      <c r="C25" s="215" t="n">
        <v>2</v>
      </c>
      <c r="D25" s="217" t="n">
        <f aca="false">D9/35*40</f>
        <v>4.34285714285714</v>
      </c>
      <c r="E25" s="217" t="n">
        <f aca="false">E9/35*40</f>
        <v>3.77142857142857</v>
      </c>
      <c r="F25" s="217" t="n">
        <f aca="false">F9/35*40</f>
        <v>2.97142857142857</v>
      </c>
      <c r="G25" s="217" t="n">
        <f aca="false">G9/35*40</f>
        <v>2.51428571428571</v>
      </c>
      <c r="H25" s="217" t="n">
        <f aca="false">H9/35*40</f>
        <v>4.34285714285714</v>
      </c>
      <c r="I25" s="217" t="n">
        <f aca="false">I9/35*40</f>
        <v>3.77142857142857</v>
      </c>
      <c r="J25" s="217" t="n">
        <f aca="false">J9/35*40</f>
        <v>2.97142857142857</v>
      </c>
      <c r="K25" s="217" t="n">
        <f aca="false">K9/35*40</f>
        <v>2.51428571428571</v>
      </c>
      <c r="L25" s="218" t="n">
        <v>100</v>
      </c>
      <c r="M25" s="218" t="n">
        <v>100</v>
      </c>
      <c r="N25" s="218" t="n">
        <v>100</v>
      </c>
      <c r="O25" s="45" t="s">
        <v>1642</v>
      </c>
      <c r="P25" s="45" t="s">
        <v>1642</v>
      </c>
      <c r="Q25" s="45" t="s">
        <v>1642</v>
      </c>
    </row>
    <row r="26" customFormat="false" ht="20.1" hidden="false" customHeight="true" outlineLevel="0" collapsed="false">
      <c r="A26" s="213"/>
      <c r="B26" s="214"/>
      <c r="C26" s="215" t="n">
        <v>0</v>
      </c>
      <c r="D26" s="217" t="n">
        <f aca="false">D10/35*40</f>
        <v>4</v>
      </c>
      <c r="E26" s="217" t="n">
        <f aca="false">E10/35*40</f>
        <v>3.54285714285714</v>
      </c>
      <c r="F26" s="217" t="n">
        <f aca="false">F10/35*40</f>
        <v>2.85714285714286</v>
      </c>
      <c r="G26" s="217" t="n">
        <f aca="false">G10/35*40</f>
        <v>2.4</v>
      </c>
      <c r="H26" s="217" t="n">
        <f aca="false">H10/35*40</f>
        <v>4</v>
      </c>
      <c r="I26" s="217" t="n">
        <f aca="false">I10/35*40</f>
        <v>3.54285714285714</v>
      </c>
      <c r="J26" s="217" t="n">
        <f aca="false">J10/35*40</f>
        <v>2.85714285714286</v>
      </c>
      <c r="K26" s="217" t="n">
        <f aca="false">K10/35*40</f>
        <v>2.4</v>
      </c>
      <c r="L26" s="218" t="n">
        <v>100</v>
      </c>
      <c r="M26" s="218" t="n">
        <v>100</v>
      </c>
      <c r="N26" s="218" t="n">
        <v>100</v>
      </c>
      <c r="O26" s="45" t="s">
        <v>1642</v>
      </c>
      <c r="P26" s="45" t="s">
        <v>1642</v>
      </c>
      <c r="Q26" s="45" t="s">
        <v>1642</v>
      </c>
    </row>
    <row r="27" customFormat="false" ht="20.1" hidden="false" customHeight="true" outlineLevel="0" collapsed="false">
      <c r="A27" s="221" t="s">
        <v>1645</v>
      </c>
      <c r="B27" s="222" t="s">
        <v>1641</v>
      </c>
      <c r="C27" s="222" t="s">
        <v>1646</v>
      </c>
      <c r="D27" s="217" t="n">
        <f aca="false">D11/30*40</f>
        <v>2.93333333333333</v>
      </c>
      <c r="E27" s="217" t="n">
        <f aca="false">E11/30*40</f>
        <v>2.66666666666667</v>
      </c>
      <c r="F27" s="220" t="n">
        <v>2.3</v>
      </c>
      <c r="G27" s="220" t="n">
        <v>2</v>
      </c>
      <c r="H27" s="220" t="n">
        <v>4</v>
      </c>
      <c r="I27" s="220" t="n">
        <v>4</v>
      </c>
      <c r="J27" s="220" t="n">
        <v>3.2</v>
      </c>
      <c r="K27" s="220" t="n">
        <v>2.7</v>
      </c>
      <c r="L27" s="218" t="n">
        <v>100</v>
      </c>
      <c r="M27" s="222" t="s">
        <v>1642</v>
      </c>
      <c r="N27" s="222" t="s">
        <v>1642</v>
      </c>
      <c r="O27" s="45" t="s">
        <v>1642</v>
      </c>
      <c r="P27" s="45" t="s">
        <v>1642</v>
      </c>
      <c r="Q27" s="45" t="s">
        <v>1642</v>
      </c>
    </row>
    <row r="28" customFormat="false" ht="20.1" hidden="false" customHeight="true" outlineLevel="0" collapsed="false">
      <c r="A28" s="221"/>
      <c r="B28" s="222"/>
      <c r="C28" s="222" t="s">
        <v>1647</v>
      </c>
      <c r="D28" s="217" t="n">
        <f aca="false">D12/30*40</f>
        <v>2.53333333333333</v>
      </c>
      <c r="E28" s="217" t="n">
        <f aca="false">E12/30*40</f>
        <v>2.4</v>
      </c>
      <c r="F28" s="220" t="n">
        <v>2.1</v>
      </c>
      <c r="G28" s="220" t="n">
        <v>1.9</v>
      </c>
      <c r="H28" s="220" t="n">
        <v>3.7</v>
      </c>
      <c r="I28" s="220" t="n">
        <v>3.7</v>
      </c>
      <c r="J28" s="220" t="n">
        <v>2.9</v>
      </c>
      <c r="K28" s="220" t="n">
        <v>2.5</v>
      </c>
      <c r="L28" s="222" t="s">
        <v>1642</v>
      </c>
      <c r="M28" s="218" t="n">
        <v>100</v>
      </c>
      <c r="N28" s="222" t="s">
        <v>1642</v>
      </c>
      <c r="O28" s="45" t="s">
        <v>1642</v>
      </c>
      <c r="P28" s="45" t="s">
        <v>1642</v>
      </c>
      <c r="Q28" s="45" t="s">
        <v>1642</v>
      </c>
    </row>
    <row r="29" customFormat="false" ht="20.1" hidden="false" customHeight="true" outlineLevel="0" collapsed="false">
      <c r="A29" s="221"/>
      <c r="B29" s="222"/>
      <c r="C29" s="222" t="s">
        <v>1648</v>
      </c>
      <c r="D29" s="217" t="n">
        <f aca="false">D13/30*40</f>
        <v>2.4</v>
      </c>
      <c r="E29" s="217" t="n">
        <f aca="false">E13/30*40</f>
        <v>2.26666666666667</v>
      </c>
      <c r="F29" s="220" t="n">
        <v>2</v>
      </c>
      <c r="G29" s="220" t="n">
        <v>1.7</v>
      </c>
      <c r="H29" s="220" t="n">
        <v>3.5</v>
      </c>
      <c r="I29" s="220" t="n">
        <v>3.5</v>
      </c>
      <c r="J29" s="220" t="n">
        <v>2.8</v>
      </c>
      <c r="K29" s="220" t="n">
        <v>2.4</v>
      </c>
      <c r="L29" s="222" t="s">
        <v>1642</v>
      </c>
      <c r="M29" s="222" t="s">
        <v>1642</v>
      </c>
      <c r="N29" s="218" t="n">
        <v>100</v>
      </c>
      <c r="O29" s="45" t="s">
        <v>1642</v>
      </c>
      <c r="P29" s="45" t="s">
        <v>1642</v>
      </c>
      <c r="Q29" s="45" t="s">
        <v>1642</v>
      </c>
    </row>
    <row r="30" customFormat="false" ht="20.1" hidden="false" customHeight="true" outlineLevel="0" collapsed="false">
      <c r="A30" s="221" t="s">
        <v>1645</v>
      </c>
      <c r="B30" s="222" t="s">
        <v>1649</v>
      </c>
      <c r="C30" s="222" t="s">
        <v>1650</v>
      </c>
      <c r="D30" s="217" t="n">
        <f aca="false">D14/30*40</f>
        <v>4.8</v>
      </c>
      <c r="E30" s="217" t="n">
        <f aca="false">E14/30*40</f>
        <v>4.13333333333333</v>
      </c>
      <c r="F30" s="220" t="n">
        <v>3.2</v>
      </c>
      <c r="G30" s="220" t="n">
        <v>2.7</v>
      </c>
      <c r="H30" s="220" t="n">
        <v>4.7</v>
      </c>
      <c r="I30" s="220" t="n">
        <v>4.7</v>
      </c>
      <c r="J30" s="220" t="n">
        <v>3.5</v>
      </c>
      <c r="K30" s="220" t="n">
        <v>2.8</v>
      </c>
      <c r="L30" s="218" t="n">
        <v>29</v>
      </c>
      <c r="M30" s="218" t="n">
        <v>27</v>
      </c>
      <c r="N30" s="218" t="n">
        <v>24</v>
      </c>
      <c r="O30" s="49" t="n">
        <v>0.41</v>
      </c>
      <c r="P30" s="49" t="n">
        <v>0.41</v>
      </c>
      <c r="Q30" s="49" t="n">
        <v>0.41</v>
      </c>
    </row>
    <row r="31" customFormat="false" ht="20.1" hidden="false" customHeight="true" outlineLevel="0" collapsed="false">
      <c r="A31" s="221"/>
      <c r="B31" s="222"/>
      <c r="C31" s="218" t="n">
        <v>0</v>
      </c>
      <c r="D31" s="217" t="n">
        <f aca="false">D15/30*40</f>
        <v>4</v>
      </c>
      <c r="E31" s="217" t="n">
        <f aca="false">E15/30*40</f>
        <v>3.46666666666667</v>
      </c>
      <c r="F31" s="220" t="n">
        <v>2.8</v>
      </c>
      <c r="G31" s="220" t="n">
        <v>2.4</v>
      </c>
      <c r="H31" s="220" t="n">
        <v>4.1</v>
      </c>
      <c r="I31" s="220" t="n">
        <v>4.1</v>
      </c>
      <c r="J31" s="220" t="n">
        <v>3.2</v>
      </c>
      <c r="K31" s="220" t="n">
        <v>2.7</v>
      </c>
      <c r="L31" s="218" t="n">
        <v>64</v>
      </c>
      <c r="M31" s="218" t="n">
        <v>58</v>
      </c>
      <c r="N31" s="218" t="n">
        <v>48</v>
      </c>
      <c r="O31" s="49" t="n">
        <v>0.47</v>
      </c>
      <c r="P31" s="49" t="n">
        <v>0.47</v>
      </c>
      <c r="Q31" s="49" t="n">
        <v>0.47</v>
      </c>
    </row>
    <row r="32" customFormat="false" ht="20.1" hidden="false" customHeight="true" outlineLevel="0" collapsed="false">
      <c r="A32" s="221"/>
      <c r="B32" s="222"/>
      <c r="C32" s="222" t="s">
        <v>1651</v>
      </c>
      <c r="D32" s="217" t="n">
        <f aca="false">D16/30*40</f>
        <v>3.46666666666667</v>
      </c>
      <c r="E32" s="217" t="n">
        <f aca="false">E16/30*40</f>
        <v>3.06666666666667</v>
      </c>
      <c r="F32" s="220" t="n">
        <v>2.5</v>
      </c>
      <c r="G32" s="220" t="n">
        <v>2.1</v>
      </c>
      <c r="H32" s="220" t="n">
        <v>4</v>
      </c>
      <c r="I32" s="220" t="n">
        <v>4</v>
      </c>
      <c r="J32" s="220" t="n">
        <v>3.1</v>
      </c>
      <c r="K32" s="220" t="n">
        <v>2.5</v>
      </c>
      <c r="L32" s="218" t="n">
        <v>90</v>
      </c>
      <c r="M32" s="218" t="n">
        <v>84</v>
      </c>
      <c r="N32" s="218" t="n">
        <v>76</v>
      </c>
      <c r="O32" s="49" t="n">
        <v>0.51</v>
      </c>
      <c r="P32" s="49" t="n">
        <v>0.54</v>
      </c>
      <c r="Q32" s="49" t="n">
        <v>0.57</v>
      </c>
    </row>
  </sheetData>
  <mergeCells count="36">
    <mergeCell ref="A1:O1"/>
    <mergeCell ref="A2:A4"/>
    <mergeCell ref="B2:B4"/>
    <mergeCell ref="C2:C4"/>
    <mergeCell ref="D2:G2"/>
    <mergeCell ref="H2:K2"/>
    <mergeCell ref="L2:N3"/>
    <mergeCell ref="O2:Q3"/>
    <mergeCell ref="D3:G3"/>
    <mergeCell ref="H3:K3"/>
    <mergeCell ref="A5:A7"/>
    <mergeCell ref="B5:B7"/>
    <mergeCell ref="A8:A10"/>
    <mergeCell ref="B8:B10"/>
    <mergeCell ref="A11:A13"/>
    <mergeCell ref="B11:B13"/>
    <mergeCell ref="A14:A16"/>
    <mergeCell ref="B14:B16"/>
    <mergeCell ref="A17:O17"/>
    <mergeCell ref="A18:A20"/>
    <mergeCell ref="B18:B20"/>
    <mergeCell ref="C18:C20"/>
    <mergeCell ref="D18:G18"/>
    <mergeCell ref="H18:K18"/>
    <mergeCell ref="L18:N19"/>
    <mergeCell ref="O18:Q19"/>
    <mergeCell ref="D19:G19"/>
    <mergeCell ref="H19:K19"/>
    <mergeCell ref="A21:A23"/>
    <mergeCell ref="B21:B23"/>
    <mergeCell ref="A24:A26"/>
    <mergeCell ref="B24:B26"/>
    <mergeCell ref="A27:A29"/>
    <mergeCell ref="B27:B29"/>
    <mergeCell ref="A30:A32"/>
    <mergeCell ref="B30:B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3" min="2" style="0" width="17.85"/>
  </cols>
  <sheetData>
    <row r="1" customFormat="false" ht="45" hidden="false" customHeight="true" outlineLevel="0" collapsed="false">
      <c r="A1" s="142" t="s">
        <v>1653</v>
      </c>
      <c r="B1" s="142"/>
      <c r="C1" s="142"/>
    </row>
    <row r="2" customFormat="false" ht="32.25" hidden="false" customHeight="true" outlineLevel="0" collapsed="false">
      <c r="A2" s="28" t="s">
        <v>1594</v>
      </c>
      <c r="B2" s="6" t="s">
        <v>1654</v>
      </c>
      <c r="C2" s="28" t="s">
        <v>1655</v>
      </c>
    </row>
    <row r="3" customFormat="false" ht="20.1" hidden="false" customHeight="true" outlineLevel="0" collapsed="false">
      <c r="A3" s="59" t="s">
        <v>19</v>
      </c>
      <c r="B3" s="85" t="n">
        <v>0.8</v>
      </c>
      <c r="C3" s="59" t="n">
        <v>75</v>
      </c>
    </row>
    <row r="4" customFormat="false" ht="20.1" hidden="false" customHeight="true" outlineLevel="0" collapsed="false">
      <c r="A4" s="59" t="s">
        <v>418</v>
      </c>
      <c r="B4" s="85" t="n">
        <v>0.9</v>
      </c>
      <c r="C4" s="59" t="n">
        <v>70</v>
      </c>
    </row>
    <row r="5" customFormat="false" ht="20.1" hidden="false" customHeight="true" outlineLevel="0" collapsed="false">
      <c r="A5" s="59" t="s">
        <v>1656</v>
      </c>
      <c r="B5" s="59" t="n">
        <v>0.75</v>
      </c>
      <c r="C5" s="59" t="n">
        <v>62</v>
      </c>
    </row>
    <row r="6" customFormat="false" ht="20.1" hidden="false" customHeight="true" outlineLevel="0" collapsed="false">
      <c r="A6" s="59" t="s">
        <v>411</v>
      </c>
      <c r="B6" s="59" t="n">
        <v>0.67</v>
      </c>
      <c r="C6" s="59" t="n">
        <v>60</v>
      </c>
    </row>
    <row r="7" customFormat="false" ht="20.1" hidden="false" customHeight="true" outlineLevel="0" collapsed="false">
      <c r="A7" s="59" t="s">
        <v>416</v>
      </c>
      <c r="B7" s="59" t="n">
        <v>0.75</v>
      </c>
      <c r="C7" s="59" t="n">
        <v>67</v>
      </c>
    </row>
    <row r="8" customFormat="false" ht="20.1" hidden="false" customHeight="true" outlineLevel="0" collapsed="false">
      <c r="A8" s="59" t="s">
        <v>1503</v>
      </c>
      <c r="B8" s="59" t="n">
        <v>0.69</v>
      </c>
      <c r="C8" s="59" t="n">
        <v>50</v>
      </c>
    </row>
    <row r="9" customFormat="false" ht="20.1" hidden="false" customHeight="true" outlineLevel="0" collapsed="false">
      <c r="A9" s="59" t="s">
        <v>405</v>
      </c>
      <c r="B9" s="59" t="n">
        <v>0.45</v>
      </c>
      <c r="C9" s="59" t="n">
        <v>36</v>
      </c>
    </row>
    <row r="10" customFormat="false" ht="20.1" hidden="false" customHeight="true" outlineLevel="0" collapsed="false">
      <c r="A10" s="59" t="s">
        <v>1657</v>
      </c>
      <c r="B10" s="85" t="n">
        <v>0.5</v>
      </c>
      <c r="C10" s="59" t="n">
        <v>41</v>
      </c>
    </row>
    <row r="11" customFormat="false" ht="20.1" hidden="false" customHeight="true" outlineLevel="0" collapsed="false"/>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4" min="2" style="0" width="12.7"/>
  </cols>
  <sheetData>
    <row r="1" customFormat="false" ht="30" hidden="false" customHeight="true" outlineLevel="0" collapsed="false">
      <c r="A1" s="28" t="s">
        <v>1658</v>
      </c>
      <c r="B1" s="28"/>
      <c r="C1" s="28"/>
      <c r="D1" s="28"/>
    </row>
    <row r="2" customFormat="false" ht="20.1" hidden="false" customHeight="true" outlineLevel="0" collapsed="false">
      <c r="A2" s="28" t="s">
        <v>119</v>
      </c>
      <c r="B2" s="28" t="s">
        <v>1659</v>
      </c>
      <c r="C2" s="28"/>
      <c r="D2" s="28"/>
    </row>
    <row r="3" customFormat="false" ht="20.1" hidden="false" customHeight="true" outlineLevel="0" collapsed="false">
      <c r="A3" s="28"/>
      <c r="B3" s="28" t="s">
        <v>1660</v>
      </c>
      <c r="C3" s="28"/>
      <c r="D3" s="28"/>
    </row>
    <row r="4" customFormat="false" ht="20.1" hidden="false" customHeight="true" outlineLevel="0" collapsed="false">
      <c r="A4" s="28"/>
      <c r="B4" s="28" t="s">
        <v>1661</v>
      </c>
      <c r="C4" s="28" t="s">
        <v>1662</v>
      </c>
      <c r="D4" s="28" t="s">
        <v>1663</v>
      </c>
    </row>
    <row r="5" customFormat="false" ht="20.1" hidden="false" customHeight="true" outlineLevel="0" collapsed="false">
      <c r="A5" s="59" t="s">
        <v>1664</v>
      </c>
      <c r="B5" s="225" t="n">
        <v>0</v>
      </c>
      <c r="C5" s="225" t="n">
        <v>0</v>
      </c>
      <c r="D5" s="225" t="n">
        <v>0</v>
      </c>
    </row>
    <row r="6" customFormat="false" ht="20.1" hidden="false" customHeight="true" outlineLevel="0" collapsed="false">
      <c r="A6" s="59" t="s">
        <v>1665</v>
      </c>
      <c r="B6" s="225" t="n">
        <v>0</v>
      </c>
      <c r="C6" s="225" t="n">
        <v>0.02</v>
      </c>
      <c r="D6" s="225" t="n">
        <v>0.03</v>
      </c>
    </row>
    <row r="7" customFormat="false" ht="20.1" hidden="false" customHeight="true" outlineLevel="0" collapsed="false">
      <c r="A7" s="59" t="s">
        <v>1666</v>
      </c>
      <c r="B7" s="225" t="n">
        <v>0.02</v>
      </c>
      <c r="C7" s="225" t="n">
        <v>0.03</v>
      </c>
      <c r="D7" s="225" t="n">
        <v>0.05</v>
      </c>
    </row>
  </sheetData>
  <mergeCells count="4">
    <mergeCell ref="A1:D1"/>
    <mergeCell ref="A2:A4"/>
    <mergeCell ref="B2:D2"/>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6" min="1" style="0" width="14.7"/>
  </cols>
  <sheetData>
    <row r="1" customFormat="false" ht="45" hidden="false" customHeight="true" outlineLevel="0" collapsed="false">
      <c r="A1" s="6" t="s">
        <v>1667</v>
      </c>
      <c r="B1" s="6"/>
      <c r="C1" s="6"/>
      <c r="D1" s="6"/>
      <c r="E1" s="6"/>
      <c r="F1" s="6"/>
    </row>
    <row r="2" customFormat="false" ht="30" hidden="false" customHeight="true" outlineLevel="0" collapsed="false">
      <c r="A2" s="6" t="s">
        <v>1668</v>
      </c>
      <c r="B2" s="6" t="s">
        <v>1669</v>
      </c>
      <c r="C2" s="6" t="s">
        <v>1670</v>
      </c>
      <c r="D2" s="6"/>
      <c r="E2" s="6"/>
      <c r="F2" s="6"/>
    </row>
    <row r="3" customFormat="false" ht="22.5" hidden="false" customHeight="true" outlineLevel="0" collapsed="false">
      <c r="A3" s="6"/>
      <c r="B3" s="6"/>
      <c r="C3" s="28" t="s">
        <v>1671</v>
      </c>
      <c r="D3" s="28"/>
      <c r="E3" s="28"/>
      <c r="F3" s="28"/>
    </row>
    <row r="4" customFormat="false" ht="52.5" hidden="false" customHeight="true" outlineLevel="0" collapsed="false">
      <c r="A4" s="6"/>
      <c r="B4" s="6"/>
      <c r="C4" s="6" t="s">
        <v>1672</v>
      </c>
      <c r="D4" s="6" t="s">
        <v>1673</v>
      </c>
      <c r="E4" s="6" t="s">
        <v>1674</v>
      </c>
      <c r="F4" s="6" t="s">
        <v>1675</v>
      </c>
    </row>
    <row r="5" customFormat="false" ht="22.5" hidden="false" customHeight="true" outlineLevel="0" collapsed="false">
      <c r="A5" s="59" t="s">
        <v>338</v>
      </c>
      <c r="B5" s="59" t="s">
        <v>1676</v>
      </c>
      <c r="C5" s="150" t="n">
        <v>1</v>
      </c>
      <c r="D5" s="59" t="n">
        <v>0.8</v>
      </c>
      <c r="E5" s="59" t="n">
        <v>0.5</v>
      </c>
      <c r="F5" s="59" t="n">
        <v>0.3</v>
      </c>
    </row>
    <row r="6" customFormat="false" ht="22.5" hidden="false" customHeight="true" outlineLevel="0" collapsed="false">
      <c r="A6" s="59"/>
      <c r="B6" s="59" t="s">
        <v>1677</v>
      </c>
      <c r="C6" s="150" t="n">
        <v>2</v>
      </c>
      <c r="D6" s="59" t="n">
        <v>1.6</v>
      </c>
      <c r="E6" s="150" t="n">
        <v>1</v>
      </c>
      <c r="F6" s="59" t="n">
        <v>0.6</v>
      </c>
    </row>
    <row r="7" customFormat="false" ht="22.5" hidden="false" customHeight="true" outlineLevel="0" collapsed="false">
      <c r="A7" s="59" t="s">
        <v>1456</v>
      </c>
      <c r="B7" s="59" t="s">
        <v>1676</v>
      </c>
      <c r="C7" s="150" t="n">
        <v>2</v>
      </c>
      <c r="D7" s="59" t="n">
        <v>1.7</v>
      </c>
      <c r="E7" s="59" t="n">
        <v>1.3</v>
      </c>
      <c r="F7" s="150" t="n">
        <v>1</v>
      </c>
    </row>
    <row r="8" customFormat="false" ht="22.5" hidden="false" customHeight="true" outlineLevel="0" collapsed="false">
      <c r="A8" s="59"/>
      <c r="B8" s="59" t="s">
        <v>1677</v>
      </c>
      <c r="C8" s="150" t="n">
        <v>3</v>
      </c>
      <c r="D8" s="59" t="n">
        <v>2.5</v>
      </c>
      <c r="E8" s="59" t="n">
        <v>1.8</v>
      </c>
      <c r="F8" s="59" t="n">
        <v>1.3</v>
      </c>
    </row>
    <row r="9" customFormat="false" ht="22.5" hidden="false" customHeight="true" outlineLevel="0" collapsed="false">
      <c r="A9" s="59" t="s">
        <v>1678</v>
      </c>
      <c r="B9" s="59" t="s">
        <v>1676</v>
      </c>
      <c r="C9" s="150" t="n">
        <v>3</v>
      </c>
      <c r="D9" s="59" t="n">
        <v>2.6</v>
      </c>
      <c r="E9" s="59" t="n">
        <v>2.1</v>
      </c>
      <c r="F9" s="59" t="n">
        <v>1.7</v>
      </c>
    </row>
    <row r="10" customFormat="false" ht="22.5" hidden="false" customHeight="true" outlineLevel="0" collapsed="false">
      <c r="A10" s="59"/>
      <c r="B10" s="59" t="s">
        <v>1677</v>
      </c>
      <c r="C10" s="150" t="n">
        <v>4</v>
      </c>
      <c r="D10" s="59" t="n">
        <v>3.4</v>
      </c>
      <c r="E10" s="59" t="n">
        <v>2.6</v>
      </c>
      <c r="F10" s="150" t="n">
        <v>2</v>
      </c>
    </row>
  </sheetData>
  <mergeCells count="8">
    <mergeCell ref="A1:F1"/>
    <mergeCell ref="A2:A4"/>
    <mergeCell ref="B2:B4"/>
    <mergeCell ref="C2:F2"/>
    <mergeCell ref="C3:F3"/>
    <mergeCell ref="A5:A6"/>
    <mergeCell ref="A7:A8"/>
    <mergeCell ref="A9:A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7"/>
    </sheetView>
  </sheetViews>
  <sheetFormatPr defaultColWidth="11.0546875" defaultRowHeight="12.75" zeroHeight="false" outlineLevelRow="0" outlineLevelCol="0"/>
  <cols>
    <col collapsed="false" customWidth="true" hidden="false" outlineLevel="0" max="1" min="1" style="0" width="16.56"/>
    <col collapsed="false" customWidth="true" hidden="false" outlineLevel="0" max="2" min="2" style="26" width="28.7"/>
    <col collapsed="false" customWidth="true" hidden="false" outlineLevel="0" max="3" min="3" style="0" width="24.7"/>
    <col collapsed="false" customWidth="true" hidden="false" outlineLevel="0" max="4" min="4" style="0" width="11.7"/>
    <col collapsed="false" customWidth="true" hidden="false" outlineLevel="0" max="5" min="5" style="0" width="22.99"/>
  </cols>
  <sheetData>
    <row r="1" customFormat="false" ht="25.5" hidden="false" customHeight="true" outlineLevel="0" collapsed="false">
      <c r="A1" s="6" t="s">
        <v>322</v>
      </c>
      <c r="B1" s="6" t="s">
        <v>323</v>
      </c>
      <c r="C1" s="6" t="s">
        <v>324</v>
      </c>
      <c r="D1" s="6" t="s">
        <v>325</v>
      </c>
      <c r="E1" s="6"/>
    </row>
    <row r="2" s="26" customFormat="true" ht="31.5" hidden="false" customHeight="true" outlineLevel="0" collapsed="false">
      <c r="A2" s="6"/>
      <c r="B2" s="6"/>
      <c r="C2" s="6"/>
      <c r="D2" s="6" t="s">
        <v>326</v>
      </c>
      <c r="E2" s="6" t="s">
        <v>327</v>
      </c>
    </row>
    <row r="3" s="26" customFormat="true" ht="51" hidden="false" customHeight="false" outlineLevel="0" collapsed="false">
      <c r="A3" s="27" t="s">
        <v>328</v>
      </c>
      <c r="B3" s="27" t="s">
        <v>329</v>
      </c>
      <c r="C3" s="27" t="s">
        <v>330</v>
      </c>
      <c r="D3" s="8" t="s">
        <v>331</v>
      </c>
      <c r="E3" s="8" t="s">
        <v>331</v>
      </c>
    </row>
    <row r="4" s="26" customFormat="true" ht="57.75" hidden="false" customHeight="true" outlineLevel="0" collapsed="false">
      <c r="A4" s="27" t="s">
        <v>58</v>
      </c>
      <c r="B4" s="27" t="s">
        <v>332</v>
      </c>
      <c r="C4" s="27" t="s">
        <v>333</v>
      </c>
      <c r="D4" s="8" t="s">
        <v>334</v>
      </c>
      <c r="E4" s="8" t="s">
        <v>331</v>
      </c>
    </row>
    <row r="5" s="26" customFormat="true" ht="45" hidden="false" customHeight="true" outlineLevel="0" collapsed="false">
      <c r="A5" s="27" t="s">
        <v>335</v>
      </c>
      <c r="B5" s="27" t="s">
        <v>336</v>
      </c>
      <c r="C5" s="27" t="s">
        <v>337</v>
      </c>
      <c r="D5" s="8" t="s">
        <v>338</v>
      </c>
      <c r="E5" s="8" t="s">
        <v>339</v>
      </c>
    </row>
    <row r="6" s="26" customFormat="true" ht="45.75" hidden="false" customHeight="true" outlineLevel="0" collapsed="false">
      <c r="A6" s="27" t="s">
        <v>340</v>
      </c>
      <c r="B6" s="27" t="s">
        <v>341</v>
      </c>
      <c r="C6" s="27" t="s">
        <v>342</v>
      </c>
      <c r="D6" s="8" t="s">
        <v>338</v>
      </c>
      <c r="E6" s="8" t="s">
        <v>343</v>
      </c>
    </row>
    <row r="7" customFormat="false" ht="38.25" hidden="false" customHeight="false" outlineLevel="0" collapsed="false">
      <c r="A7" s="27" t="s">
        <v>344</v>
      </c>
      <c r="B7" s="27" t="s">
        <v>345</v>
      </c>
      <c r="C7" s="27" t="s">
        <v>346</v>
      </c>
      <c r="D7" s="8" t="s">
        <v>338</v>
      </c>
      <c r="E7" s="8" t="s">
        <v>331</v>
      </c>
    </row>
  </sheetData>
  <mergeCells count="4">
    <mergeCell ref="A1:A2"/>
    <mergeCell ref="B1:B2"/>
    <mergeCell ref="C1:C2"/>
    <mergeCell ref="D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13" min="2" style="0" width="5.71"/>
  </cols>
  <sheetData>
    <row r="1" customFormat="false" ht="20.1" hidden="false" customHeight="true" outlineLevel="0" collapsed="false">
      <c r="A1" s="6" t="s">
        <v>1679</v>
      </c>
      <c r="B1" s="6"/>
      <c r="C1" s="6"/>
      <c r="D1" s="6"/>
      <c r="E1" s="6"/>
      <c r="F1" s="6"/>
      <c r="G1" s="6"/>
      <c r="H1" s="6"/>
      <c r="I1" s="6"/>
      <c r="J1" s="6"/>
      <c r="K1" s="6"/>
      <c r="L1" s="6"/>
      <c r="M1" s="6"/>
    </row>
    <row r="2" s="226" customFormat="true" ht="20.1" hidden="false" customHeight="true" outlineLevel="0" collapsed="false">
      <c r="A2" s="28" t="s">
        <v>1680</v>
      </c>
      <c r="B2" s="28" t="n">
        <v>10</v>
      </c>
      <c r="C2" s="28" t="n">
        <v>15</v>
      </c>
      <c r="D2" s="28" t="n">
        <v>20</v>
      </c>
      <c r="E2" s="28" t="n">
        <v>25</v>
      </c>
      <c r="F2" s="28" t="n">
        <v>30</v>
      </c>
      <c r="G2" s="28" t="n">
        <v>35</v>
      </c>
      <c r="H2" s="28" t="n">
        <v>45</v>
      </c>
      <c r="I2" s="28" t="n">
        <v>60</v>
      </c>
      <c r="J2" s="28" t="n">
        <v>80</v>
      </c>
      <c r="K2" s="28" t="n">
        <v>100</v>
      </c>
      <c r="L2" s="28" t="n">
        <v>150</v>
      </c>
      <c r="M2" s="28" t="n">
        <v>200</v>
      </c>
    </row>
    <row r="3" customFormat="false" ht="20.1" hidden="false" customHeight="true" outlineLevel="0" collapsed="false">
      <c r="A3" s="59" t="s">
        <v>1681</v>
      </c>
      <c r="B3" s="59" t="n">
        <v>1.7</v>
      </c>
      <c r="C3" s="59" t="n">
        <v>1.5</v>
      </c>
      <c r="D3" s="59" t="n">
        <v>1.3</v>
      </c>
      <c r="E3" s="59" t="n">
        <v>1.1</v>
      </c>
      <c r="F3" s="150" t="n">
        <v>1</v>
      </c>
      <c r="G3" s="59" t="n">
        <v>0.9</v>
      </c>
      <c r="H3" s="59" t="n">
        <v>0.8</v>
      </c>
      <c r="I3" s="59" t="n">
        <v>0.7</v>
      </c>
      <c r="J3" s="59" t="n">
        <v>0.65</v>
      </c>
      <c r="K3" s="59" t="n">
        <v>0.6</v>
      </c>
      <c r="L3" s="59" t="n">
        <v>0.55</v>
      </c>
      <c r="M3" s="59" t="n">
        <v>0.5</v>
      </c>
    </row>
  </sheetData>
  <mergeCells count="1">
    <mergeCell ref="A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12.28"/>
    <col collapsed="false" customWidth="true" hidden="false" outlineLevel="0" max="6" min="3" style="0" width="15.7"/>
  </cols>
  <sheetData>
    <row r="1" customFormat="false" ht="45" hidden="false" customHeight="true" outlineLevel="0" collapsed="false">
      <c r="A1" s="6" t="s">
        <v>1682</v>
      </c>
      <c r="B1" s="6"/>
      <c r="C1" s="6"/>
      <c r="D1" s="6"/>
      <c r="E1" s="6"/>
      <c r="F1" s="6"/>
    </row>
    <row r="2" customFormat="false" ht="20.1" hidden="false" customHeight="true" outlineLevel="0" collapsed="false">
      <c r="A2" s="6" t="s">
        <v>1683</v>
      </c>
      <c r="B2" s="6" t="s">
        <v>1684</v>
      </c>
      <c r="C2" s="28" t="s">
        <v>1685</v>
      </c>
      <c r="D2" s="28"/>
      <c r="E2" s="28"/>
      <c r="F2" s="28"/>
    </row>
    <row r="3" customFormat="false" ht="20.1" hidden="false" customHeight="true" outlineLevel="0" collapsed="false">
      <c r="A3" s="6"/>
      <c r="B3" s="6"/>
      <c r="C3" s="28" t="s">
        <v>1686</v>
      </c>
      <c r="D3" s="28"/>
      <c r="E3" s="28"/>
      <c r="F3" s="28"/>
    </row>
    <row r="4" customFormat="false" ht="43.5" hidden="false" customHeight="true" outlineLevel="0" collapsed="false">
      <c r="A4" s="6"/>
      <c r="B4" s="6"/>
      <c r="C4" s="6" t="s">
        <v>1687</v>
      </c>
      <c r="D4" s="6" t="s">
        <v>1688</v>
      </c>
      <c r="E4" s="6" t="s">
        <v>1689</v>
      </c>
      <c r="F4" s="6" t="s">
        <v>1690</v>
      </c>
    </row>
    <row r="5" customFormat="false" ht="20.1" hidden="false" customHeight="true" outlineLevel="0" collapsed="false">
      <c r="A5" s="59" t="s">
        <v>338</v>
      </c>
      <c r="B5" s="59" t="s">
        <v>1691</v>
      </c>
      <c r="C5" s="59" t="n">
        <v>0.25</v>
      </c>
      <c r="D5" s="85" t="n">
        <v>0.2</v>
      </c>
      <c r="E5" s="85" t="n">
        <v>0.15</v>
      </c>
      <c r="F5" s="85" t="n">
        <v>0.1</v>
      </c>
    </row>
    <row r="6" customFormat="false" ht="20.1" hidden="false" customHeight="true" outlineLevel="0" collapsed="false">
      <c r="A6" s="59"/>
      <c r="B6" s="59" t="s">
        <v>1691</v>
      </c>
      <c r="C6" s="85" t="n">
        <v>0.5</v>
      </c>
      <c r="D6" s="85" t="n">
        <v>0.4</v>
      </c>
      <c r="E6" s="85" t="n">
        <v>0.3</v>
      </c>
      <c r="F6" s="85" t="n">
        <v>0.2</v>
      </c>
    </row>
    <row r="7" customFormat="false" ht="20.1" hidden="false" customHeight="true" outlineLevel="0" collapsed="false">
      <c r="A7" s="59" t="s">
        <v>1678</v>
      </c>
      <c r="B7" s="59" t="s">
        <v>1691</v>
      </c>
      <c r="C7" s="85"/>
      <c r="D7" s="85"/>
      <c r="E7" s="85"/>
      <c r="F7" s="85"/>
    </row>
    <row r="8" customFormat="false" ht="20.1" hidden="false" customHeight="true" outlineLevel="0" collapsed="false">
      <c r="A8" s="59"/>
      <c r="B8" s="59" t="s">
        <v>1692</v>
      </c>
      <c r="C8" s="85" t="n">
        <v>1</v>
      </c>
      <c r="D8" s="85" t="n">
        <v>0.8</v>
      </c>
      <c r="E8" s="85" t="n">
        <v>0.6</v>
      </c>
      <c r="F8" s="85" t="n">
        <v>0.4</v>
      </c>
    </row>
    <row r="9" customFormat="false" ht="33" hidden="false" customHeight="true" outlineLevel="0" collapsed="false">
      <c r="A9" s="8" t="s">
        <v>1693</v>
      </c>
      <c r="B9" s="59" t="s">
        <v>1694</v>
      </c>
      <c r="C9" s="59"/>
      <c r="D9" s="59"/>
      <c r="E9" s="59"/>
      <c r="F9" s="59"/>
    </row>
  </sheetData>
  <mergeCells count="12">
    <mergeCell ref="A1:F1"/>
    <mergeCell ref="A2:A4"/>
    <mergeCell ref="B2:B4"/>
    <mergeCell ref="C2:F2"/>
    <mergeCell ref="C3:F3"/>
    <mergeCell ref="A5:A6"/>
    <mergeCell ref="C6:C7"/>
    <mergeCell ref="D6:D7"/>
    <mergeCell ref="E6:E7"/>
    <mergeCell ref="F6:F7"/>
    <mergeCell ref="A7:A8"/>
    <mergeCell ref="B9:F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5.85"/>
    <col collapsed="false" customWidth="true" hidden="false" outlineLevel="0" max="4" min="2" style="0" width="10.71"/>
  </cols>
  <sheetData>
    <row r="1" customFormat="false" ht="30" hidden="false" customHeight="true" outlineLevel="0" collapsed="false">
      <c r="A1" s="28" t="s">
        <v>1695</v>
      </c>
      <c r="B1" s="28"/>
      <c r="C1" s="28"/>
      <c r="D1" s="28"/>
    </row>
    <row r="2" customFormat="false" ht="38.25" hidden="false" customHeight="true" outlineLevel="0" collapsed="false">
      <c r="A2" s="6" t="s">
        <v>1696</v>
      </c>
      <c r="B2" s="6" t="s">
        <v>1697</v>
      </c>
      <c r="C2" s="6"/>
      <c r="D2" s="6"/>
    </row>
    <row r="3" customFormat="false" ht="20.1" hidden="false" customHeight="true" outlineLevel="0" collapsed="false">
      <c r="A3" s="6"/>
      <c r="B3" s="28" t="s">
        <v>1698</v>
      </c>
      <c r="C3" s="28"/>
      <c r="D3" s="28"/>
    </row>
    <row r="4" customFormat="false" ht="20.1" hidden="false" customHeight="true" outlineLevel="0" collapsed="false">
      <c r="A4" s="6"/>
      <c r="B4" s="28" t="s">
        <v>1691</v>
      </c>
      <c r="C4" s="28" t="s">
        <v>1699</v>
      </c>
      <c r="D4" s="28" t="s">
        <v>1700</v>
      </c>
    </row>
    <row r="5" customFormat="false" ht="20.1" hidden="false" customHeight="true" outlineLevel="0" collapsed="false">
      <c r="A5" s="59" t="s">
        <v>1701</v>
      </c>
      <c r="B5" s="59" t="n">
        <v>0</v>
      </c>
      <c r="C5" s="59" t="n">
        <v>5</v>
      </c>
      <c r="D5" s="59" t="n">
        <v>10</v>
      </c>
    </row>
    <row r="6" customFormat="false" ht="20.1" hidden="false" customHeight="true" outlineLevel="0" collapsed="false">
      <c r="A6" s="59" t="s">
        <v>1702</v>
      </c>
      <c r="B6" s="59" t="n">
        <v>0</v>
      </c>
      <c r="C6" s="59" t="n">
        <v>2</v>
      </c>
      <c r="D6" s="59" t="n">
        <v>4</v>
      </c>
    </row>
    <row r="7" customFormat="false" ht="20.1" hidden="false" customHeight="true" outlineLevel="0" collapsed="false">
      <c r="A7" s="59" t="s">
        <v>1703</v>
      </c>
      <c r="B7" s="59" t="n">
        <v>0</v>
      </c>
      <c r="C7" s="59" t="n">
        <v>0</v>
      </c>
      <c r="D7" s="59" t="n">
        <v>0</v>
      </c>
    </row>
  </sheetData>
  <mergeCells count="4">
    <mergeCell ref="A1:D1"/>
    <mergeCell ref="A2:A4"/>
    <mergeCell ref="B2:D2"/>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10"/>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57.14"/>
    <col collapsed="false" customWidth="true" hidden="false" outlineLevel="0" max="3" min="3" style="0" width="22.28"/>
  </cols>
  <sheetData>
    <row r="1" customFormat="false" ht="30" hidden="false" customHeight="true" outlineLevel="0" collapsed="false">
      <c r="A1" s="28" t="s">
        <v>1704</v>
      </c>
      <c r="B1" s="28"/>
      <c r="C1" s="28"/>
    </row>
    <row r="2" customFormat="false" ht="29.25" hidden="false" customHeight="true" outlineLevel="0" collapsed="false">
      <c r="A2" s="28" t="s">
        <v>1586</v>
      </c>
      <c r="B2" s="28" t="s">
        <v>1705</v>
      </c>
      <c r="C2" s="6" t="s">
        <v>1706</v>
      </c>
    </row>
    <row r="3" customFormat="false" ht="15.75" hidden="false" customHeight="true" outlineLevel="0" collapsed="false">
      <c r="A3" s="59" t="s">
        <v>1707</v>
      </c>
      <c r="B3" s="59" t="s">
        <v>1708</v>
      </c>
      <c r="C3" s="150" t="n">
        <v>0</v>
      </c>
    </row>
    <row r="4" customFormat="false" ht="17.25" hidden="false" customHeight="true" outlineLevel="0" collapsed="false">
      <c r="A4" s="59"/>
      <c r="B4" s="59" t="s">
        <v>1709</v>
      </c>
      <c r="C4" s="150" t="n">
        <v>0</v>
      </c>
    </row>
    <row r="5" customFormat="false" ht="17.25" hidden="false" customHeight="true" outlineLevel="0" collapsed="false">
      <c r="A5" s="59" t="s">
        <v>1588</v>
      </c>
      <c r="B5" s="59" t="s">
        <v>1708</v>
      </c>
      <c r="C5" s="150" t="n">
        <v>0.5</v>
      </c>
    </row>
    <row r="6" customFormat="false" ht="20.1" hidden="false" customHeight="true" outlineLevel="0" collapsed="false">
      <c r="A6" s="59"/>
      <c r="B6" s="59" t="s">
        <v>1709</v>
      </c>
      <c r="C6" s="150" t="n">
        <v>0.5</v>
      </c>
    </row>
    <row r="7" customFormat="false" ht="33" hidden="false" customHeight="true" outlineLevel="0" collapsed="false">
      <c r="A7" s="59"/>
      <c r="B7" s="8" t="s">
        <v>1710</v>
      </c>
      <c r="C7" s="150" t="n">
        <v>1</v>
      </c>
    </row>
    <row r="8" customFormat="false" ht="30" hidden="false" customHeight="true" outlineLevel="0" collapsed="false">
      <c r="A8" s="59"/>
      <c r="B8" s="8" t="s">
        <v>1711</v>
      </c>
      <c r="C8" s="150" t="n">
        <v>1.5</v>
      </c>
    </row>
    <row r="9" customFormat="false" ht="31.5" hidden="false" customHeight="true" outlineLevel="0" collapsed="false">
      <c r="A9" s="59" t="s">
        <v>1470</v>
      </c>
      <c r="B9" s="8" t="s">
        <v>1710</v>
      </c>
      <c r="C9" s="150" t="n">
        <v>1.5</v>
      </c>
    </row>
    <row r="10" customFormat="false" ht="32.25" hidden="false" customHeight="true" outlineLevel="0" collapsed="false">
      <c r="A10" s="59"/>
      <c r="B10" s="8" t="s">
        <v>1712</v>
      </c>
      <c r="C10" s="150" t="n">
        <v>2</v>
      </c>
    </row>
  </sheetData>
  <mergeCells count="4">
    <mergeCell ref="A1:C1"/>
    <mergeCell ref="A3:A4"/>
    <mergeCell ref="A5:A8"/>
    <mergeCell ref="A9:A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13"/>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10.85"/>
    <col collapsed="false" customWidth="true" hidden="false" outlineLevel="0" max="7" min="3" style="0" width="6.7"/>
  </cols>
  <sheetData>
    <row r="1" customFormat="false" ht="30" hidden="false" customHeight="true" outlineLevel="0" collapsed="false">
      <c r="A1" s="28" t="s">
        <v>1713</v>
      </c>
      <c r="B1" s="28"/>
      <c r="C1" s="28"/>
      <c r="D1" s="28"/>
      <c r="E1" s="28"/>
      <c r="F1" s="28"/>
      <c r="G1" s="28"/>
    </row>
    <row r="2" customFormat="false" ht="20.1" hidden="false" customHeight="true" outlineLevel="0" collapsed="false">
      <c r="A2" s="28" t="s">
        <v>1714</v>
      </c>
      <c r="B2" s="6" t="s">
        <v>1715</v>
      </c>
      <c r="C2" s="28" t="s">
        <v>1716</v>
      </c>
      <c r="D2" s="28"/>
      <c r="E2" s="28"/>
      <c r="F2" s="28"/>
      <c r="G2" s="28"/>
    </row>
    <row r="3" customFormat="false" ht="20.1" hidden="false" customHeight="true" outlineLevel="0" collapsed="false">
      <c r="A3" s="28"/>
      <c r="B3" s="28"/>
      <c r="C3" s="28" t="s">
        <v>1717</v>
      </c>
      <c r="D3" s="28"/>
      <c r="E3" s="28"/>
      <c r="F3" s="28"/>
      <c r="G3" s="28"/>
    </row>
    <row r="4" customFormat="false" ht="20.1" hidden="false" customHeight="true" outlineLevel="0" collapsed="false">
      <c r="A4" s="28"/>
      <c r="B4" s="28"/>
      <c r="C4" s="28" t="n">
        <v>0.5</v>
      </c>
      <c r="D4" s="227" t="n">
        <v>1</v>
      </c>
      <c r="E4" s="227" t="n">
        <v>2</v>
      </c>
      <c r="F4" s="227" t="n">
        <v>3</v>
      </c>
      <c r="G4" s="227" t="n">
        <v>4</v>
      </c>
    </row>
    <row r="5" customFormat="false" ht="20.1" hidden="false" customHeight="true" outlineLevel="0" collapsed="false">
      <c r="A5" s="8" t="s">
        <v>1718</v>
      </c>
      <c r="B5" s="59" t="n">
        <v>3</v>
      </c>
      <c r="C5" s="59" t="n">
        <v>3</v>
      </c>
      <c r="D5" s="59" t="n">
        <v>6</v>
      </c>
      <c r="E5" s="59" t="n">
        <v>10</v>
      </c>
      <c r="F5" s="59" t="n">
        <v>13</v>
      </c>
      <c r="G5" s="59" t="n">
        <v>15</v>
      </c>
    </row>
    <row r="6" customFormat="false" ht="20.1" hidden="false" customHeight="true" outlineLevel="0" collapsed="false">
      <c r="A6" s="8"/>
      <c r="B6" s="59" t="n">
        <v>5</v>
      </c>
      <c r="C6" s="59" t="n">
        <v>2</v>
      </c>
      <c r="D6" s="59" t="n">
        <v>4</v>
      </c>
      <c r="E6" s="59" t="n">
        <v>7</v>
      </c>
      <c r="F6" s="59" t="n">
        <v>9</v>
      </c>
      <c r="G6" s="59" t="n">
        <v>11</v>
      </c>
    </row>
    <row r="7" customFormat="false" ht="20.1" hidden="false" customHeight="true" outlineLevel="0" collapsed="false">
      <c r="A7" s="8"/>
      <c r="B7" s="59" t="n">
        <v>7</v>
      </c>
      <c r="C7" s="59" t="n">
        <v>1</v>
      </c>
      <c r="D7" s="59" t="n">
        <v>3</v>
      </c>
      <c r="E7" s="59" t="n">
        <v>5</v>
      </c>
      <c r="F7" s="59" t="n">
        <v>7</v>
      </c>
      <c r="G7" s="59" t="n">
        <v>9</v>
      </c>
    </row>
    <row r="8" customFormat="false" ht="20.1" hidden="false" customHeight="true" outlineLevel="0" collapsed="false">
      <c r="A8" s="8" t="s">
        <v>1719</v>
      </c>
      <c r="B8" s="59" t="n">
        <v>3</v>
      </c>
      <c r="C8" s="59" t="n">
        <v>4</v>
      </c>
      <c r="D8" s="59" t="n">
        <v>7</v>
      </c>
      <c r="E8" s="59" t="n">
        <v>12</v>
      </c>
      <c r="F8" s="59" t="n">
        <v>16</v>
      </c>
      <c r="G8" s="59" t="n">
        <v>19</v>
      </c>
    </row>
    <row r="9" customFormat="false" ht="20.1" hidden="false" customHeight="true" outlineLevel="0" collapsed="false">
      <c r="A9" s="8"/>
      <c r="B9" s="59" t="n">
        <v>5</v>
      </c>
      <c r="C9" s="59" t="n">
        <v>2</v>
      </c>
      <c r="D9" s="59" t="n">
        <v>5</v>
      </c>
      <c r="E9" s="59" t="n">
        <v>9</v>
      </c>
      <c r="F9" s="59" t="n">
        <v>11</v>
      </c>
      <c r="G9" s="59" t="n">
        <v>14</v>
      </c>
    </row>
    <row r="10" customFormat="false" ht="20.1" hidden="false" customHeight="true" outlineLevel="0" collapsed="false">
      <c r="A10" s="8"/>
      <c r="B10" s="59" t="n">
        <v>7</v>
      </c>
      <c r="C10" s="59" t="n">
        <v>1</v>
      </c>
      <c r="D10" s="59" t="n">
        <v>4</v>
      </c>
      <c r="E10" s="59" t="n">
        <v>6</v>
      </c>
      <c r="F10" s="59" t="n">
        <v>9</v>
      </c>
      <c r="G10" s="59" t="n">
        <v>11</v>
      </c>
    </row>
    <row r="11" customFormat="false" ht="20.1" hidden="false" customHeight="true" outlineLevel="0" collapsed="false">
      <c r="A11" s="8" t="s">
        <v>1720</v>
      </c>
      <c r="B11" s="59" t="n">
        <v>3</v>
      </c>
      <c r="C11" s="59" t="n">
        <v>4</v>
      </c>
      <c r="D11" s="59" t="n">
        <v>9</v>
      </c>
      <c r="E11" s="59" t="n">
        <v>15</v>
      </c>
      <c r="F11" s="59" t="n">
        <v>19</v>
      </c>
      <c r="G11" s="59" t="n">
        <v>22</v>
      </c>
    </row>
    <row r="12" customFormat="false" ht="20.1" hidden="false" customHeight="true" outlineLevel="0" collapsed="false">
      <c r="A12" s="8"/>
      <c r="B12" s="59" t="n">
        <v>5</v>
      </c>
      <c r="C12" s="59" t="n">
        <v>3</v>
      </c>
      <c r="D12" s="59" t="n">
        <v>6</v>
      </c>
      <c r="E12" s="59" t="n">
        <v>10</v>
      </c>
      <c r="F12" s="59" t="n">
        <v>13</v>
      </c>
      <c r="G12" s="59" t="n">
        <v>16</v>
      </c>
    </row>
    <row r="13" customFormat="false" ht="20.1" hidden="false" customHeight="true" outlineLevel="0" collapsed="false">
      <c r="A13" s="8"/>
      <c r="B13" s="59" t="n">
        <v>7</v>
      </c>
      <c r="C13" s="59" t="n">
        <v>2</v>
      </c>
      <c r="D13" s="59" t="n">
        <v>4</v>
      </c>
      <c r="E13" s="59" t="n">
        <v>7</v>
      </c>
      <c r="F13" s="59" t="n">
        <v>10</v>
      </c>
      <c r="G13" s="59" t="n">
        <v>13</v>
      </c>
    </row>
  </sheetData>
  <mergeCells count="8">
    <mergeCell ref="A1:G1"/>
    <mergeCell ref="A2:A4"/>
    <mergeCell ref="B2:B4"/>
    <mergeCell ref="C2:G2"/>
    <mergeCell ref="C3:G3"/>
    <mergeCell ref="A5:A7"/>
    <mergeCell ref="A8:A10"/>
    <mergeCell ref="A11:A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9"/>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14.99"/>
    <col collapsed="false" customWidth="true" hidden="false" outlineLevel="0" max="6" min="3" style="0" width="11.7"/>
  </cols>
  <sheetData>
    <row r="1" customFormat="false" ht="45" hidden="false" customHeight="true" outlineLevel="0" collapsed="false">
      <c r="A1" s="6" t="s">
        <v>1721</v>
      </c>
      <c r="B1" s="6"/>
      <c r="C1" s="6"/>
      <c r="D1" s="6"/>
      <c r="E1" s="6"/>
      <c r="F1" s="6"/>
    </row>
    <row r="2" customFormat="false" ht="20.1" hidden="false" customHeight="true" outlineLevel="0" collapsed="false">
      <c r="A2" s="28" t="s">
        <v>1722</v>
      </c>
      <c r="B2" s="28" t="s">
        <v>1723</v>
      </c>
      <c r="C2" s="6" t="s">
        <v>1724</v>
      </c>
      <c r="D2" s="6"/>
      <c r="E2" s="6"/>
      <c r="F2" s="6"/>
    </row>
    <row r="3" customFormat="false" ht="22.5" hidden="false" customHeight="true" outlineLevel="0" collapsed="false">
      <c r="A3" s="28"/>
      <c r="B3" s="28"/>
      <c r="C3" s="28" t="s">
        <v>1725</v>
      </c>
      <c r="D3" s="28" t="s">
        <v>1726</v>
      </c>
      <c r="E3" s="28" t="s">
        <v>1727</v>
      </c>
      <c r="F3" s="28" t="s">
        <v>1728</v>
      </c>
    </row>
    <row r="4" customFormat="false" ht="22.5" hidden="false" customHeight="true" outlineLevel="0" collapsed="false">
      <c r="A4" s="59" t="s">
        <v>1729</v>
      </c>
      <c r="B4" s="59" t="s">
        <v>1730</v>
      </c>
      <c r="C4" s="59" t="n">
        <v>0</v>
      </c>
      <c r="D4" s="59" t="n">
        <v>0</v>
      </c>
      <c r="E4" s="59" t="n">
        <v>5</v>
      </c>
      <c r="F4" s="59" t="n">
        <v>10</v>
      </c>
    </row>
    <row r="5" customFormat="false" ht="22.5" hidden="false" customHeight="true" outlineLevel="0" collapsed="false">
      <c r="A5" s="59"/>
      <c r="B5" s="59" t="s">
        <v>1731</v>
      </c>
      <c r="C5" s="59" t="n">
        <v>0</v>
      </c>
      <c r="D5" s="59" t="n">
        <v>0</v>
      </c>
      <c r="E5" s="59" t="n">
        <v>5</v>
      </c>
      <c r="F5" s="59" t="n">
        <v>5</v>
      </c>
    </row>
    <row r="6" customFormat="false" ht="22.5" hidden="false" customHeight="true" outlineLevel="0" collapsed="false">
      <c r="A6" s="59" t="s">
        <v>1732</v>
      </c>
      <c r="B6" s="59" t="s">
        <v>1730</v>
      </c>
      <c r="C6" s="59" t="n">
        <v>0</v>
      </c>
      <c r="D6" s="59" t="n">
        <v>5</v>
      </c>
      <c r="E6" s="59" t="n">
        <v>10</v>
      </c>
      <c r="F6" s="59" t="n">
        <v>20</v>
      </c>
    </row>
    <row r="7" customFormat="false" ht="22.5" hidden="false" customHeight="true" outlineLevel="0" collapsed="false">
      <c r="A7" s="59"/>
      <c r="B7" s="59" t="s">
        <v>1733</v>
      </c>
      <c r="C7" s="59" t="n">
        <v>0</v>
      </c>
      <c r="D7" s="59" t="n">
        <v>0</v>
      </c>
      <c r="E7" s="59" t="n">
        <v>5</v>
      </c>
      <c r="F7" s="59" t="n">
        <v>10</v>
      </c>
    </row>
    <row r="8" customFormat="false" ht="39.95" hidden="false" customHeight="true" outlineLevel="0" collapsed="false">
      <c r="A8" s="8" t="s">
        <v>1734</v>
      </c>
      <c r="B8" s="8" t="s">
        <v>1735</v>
      </c>
      <c r="C8" s="59" t="n">
        <v>0</v>
      </c>
      <c r="D8" s="59" t="n">
        <v>0</v>
      </c>
      <c r="E8" s="59" t="n">
        <v>5</v>
      </c>
      <c r="F8" s="59" t="n">
        <v>10</v>
      </c>
    </row>
    <row r="9" customFormat="false" ht="39.95" hidden="false" customHeight="true" outlineLevel="0" collapsed="false">
      <c r="A9" s="8" t="s">
        <v>1736</v>
      </c>
      <c r="B9" s="8" t="s">
        <v>1737</v>
      </c>
      <c r="C9" s="59" t="n">
        <v>0</v>
      </c>
      <c r="D9" s="59" t="n">
        <v>0</v>
      </c>
      <c r="E9" s="59" t="n">
        <v>5</v>
      </c>
      <c r="F9" s="59" t="n">
        <v>10</v>
      </c>
    </row>
  </sheetData>
  <mergeCells count="6">
    <mergeCell ref="A1:F1"/>
    <mergeCell ref="A2:A3"/>
    <mergeCell ref="B2:B3"/>
    <mergeCell ref="C2:F2"/>
    <mergeCell ref="A4:A5"/>
    <mergeCell ref="A6:A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20.56"/>
    <col collapsed="false" customWidth="true" hidden="false" outlineLevel="0" max="4" min="3" style="0" width="17.14"/>
    <col collapsed="false" customWidth="true" hidden="false" outlineLevel="0" max="5" min="5" style="0" width="13.56"/>
  </cols>
  <sheetData>
    <row r="1" customFormat="false" ht="45" hidden="false" customHeight="true" outlineLevel="0" collapsed="false">
      <c r="A1" s="6" t="s">
        <v>1738</v>
      </c>
      <c r="B1" s="6"/>
      <c r="C1" s="6"/>
      <c r="D1" s="6"/>
      <c r="E1" s="6"/>
    </row>
    <row r="2" customFormat="false" ht="20.1" hidden="false" customHeight="true" outlineLevel="0" collapsed="false">
      <c r="A2" s="28" t="s">
        <v>1714</v>
      </c>
      <c r="B2" s="28" t="s">
        <v>1739</v>
      </c>
      <c r="C2" s="28" t="s">
        <v>1740</v>
      </c>
      <c r="D2" s="28"/>
      <c r="E2" s="28"/>
    </row>
    <row r="3" customFormat="false" ht="20.1" hidden="false" customHeight="true" outlineLevel="0" collapsed="false">
      <c r="A3" s="28"/>
      <c r="B3" s="28"/>
      <c r="C3" s="28" t="s">
        <v>1741</v>
      </c>
      <c r="D3" s="28"/>
      <c r="E3" s="28"/>
    </row>
    <row r="4" customFormat="false" ht="20.1" hidden="false" customHeight="true" outlineLevel="0" collapsed="false">
      <c r="A4" s="28"/>
      <c r="B4" s="28"/>
      <c r="C4" s="28" t="s">
        <v>1742</v>
      </c>
      <c r="D4" s="28"/>
      <c r="E4" s="6" t="s">
        <v>1743</v>
      </c>
    </row>
    <row r="5" customFormat="false" ht="20.1" hidden="false" customHeight="true" outlineLevel="0" collapsed="false">
      <c r="A5" s="28"/>
      <c r="B5" s="28"/>
      <c r="C5" s="28" t="s">
        <v>1744</v>
      </c>
      <c r="D5" s="28"/>
      <c r="E5" s="6"/>
    </row>
    <row r="6" customFormat="false" ht="20.1" hidden="false" customHeight="true" outlineLevel="0" collapsed="false">
      <c r="A6" s="28"/>
      <c r="B6" s="28"/>
      <c r="C6" s="28" t="s">
        <v>1584</v>
      </c>
      <c r="D6" s="28" t="s">
        <v>1585</v>
      </c>
      <c r="E6" s="6"/>
    </row>
    <row r="7" customFormat="false" ht="20.1" hidden="false" customHeight="true" outlineLevel="0" collapsed="false">
      <c r="A7" s="59" t="s">
        <v>1745</v>
      </c>
      <c r="B7" s="59" t="s">
        <v>1588</v>
      </c>
      <c r="C7" s="59" t="n">
        <v>15</v>
      </c>
      <c r="D7" s="59" t="n">
        <v>20</v>
      </c>
      <c r="E7" s="8" t="s">
        <v>1746</v>
      </c>
    </row>
    <row r="8" customFormat="false" ht="20.1" hidden="false" customHeight="true" outlineLevel="0" collapsed="false">
      <c r="A8" s="59"/>
      <c r="B8" s="59" t="s">
        <v>1747</v>
      </c>
      <c r="C8" s="59" t="n">
        <v>0</v>
      </c>
      <c r="D8" s="59" t="n">
        <v>10</v>
      </c>
      <c r="E8" s="8"/>
    </row>
    <row r="9" customFormat="false" ht="20.1" hidden="false" customHeight="true" outlineLevel="0" collapsed="false">
      <c r="A9" s="59" t="s">
        <v>1732</v>
      </c>
      <c r="B9" s="59" t="s">
        <v>1588</v>
      </c>
      <c r="C9" s="59" t="n">
        <v>10</v>
      </c>
      <c r="D9" s="59" t="n">
        <v>25</v>
      </c>
      <c r="E9" s="8"/>
    </row>
    <row r="10" customFormat="false" ht="20.1" hidden="false" customHeight="true" outlineLevel="0" collapsed="false">
      <c r="A10" s="59"/>
      <c r="B10" s="59" t="s">
        <v>1707</v>
      </c>
      <c r="C10" s="59" t="n">
        <v>0</v>
      </c>
      <c r="D10" s="59" t="n">
        <v>15</v>
      </c>
      <c r="E10" s="8"/>
    </row>
    <row r="11" customFormat="false" ht="20.1" hidden="false" customHeight="true" outlineLevel="0" collapsed="false">
      <c r="A11" s="59" t="s">
        <v>1748</v>
      </c>
      <c r="B11" s="59" t="s">
        <v>1588</v>
      </c>
      <c r="C11" s="59" t="n">
        <v>5</v>
      </c>
      <c r="D11" s="59" t="n">
        <v>10</v>
      </c>
      <c r="E11" s="8"/>
    </row>
    <row r="12" customFormat="false" ht="20.1" hidden="false" customHeight="true" outlineLevel="0" collapsed="false">
      <c r="A12" s="59"/>
      <c r="B12" s="59" t="s">
        <v>1707</v>
      </c>
      <c r="C12" s="59" t="n">
        <v>0</v>
      </c>
      <c r="D12" s="59" t="n">
        <v>5</v>
      </c>
      <c r="E12" s="8"/>
    </row>
    <row r="13" customFormat="false" ht="20.1" hidden="false" customHeight="true" outlineLevel="0" collapsed="false">
      <c r="A13" s="59" t="s">
        <v>1749</v>
      </c>
      <c r="B13" s="59" t="s">
        <v>1707</v>
      </c>
      <c r="C13" s="59" t="n">
        <v>5</v>
      </c>
      <c r="D13" s="59" t="n">
        <v>10</v>
      </c>
      <c r="E13" s="8"/>
    </row>
    <row r="14" customFormat="false" ht="20.1" hidden="false" customHeight="true" outlineLevel="0" collapsed="false">
      <c r="A14" s="154" t="s">
        <v>1750</v>
      </c>
      <c r="B14" s="154"/>
      <c r="C14" s="59" t="n">
        <v>0</v>
      </c>
      <c r="D14" s="59" t="n">
        <v>5</v>
      </c>
      <c r="E14" s="8"/>
    </row>
    <row r="15" customFormat="false" ht="15" hidden="false" customHeight="false" outlineLevel="0" collapsed="false">
      <c r="A15" s="110" t="s">
        <v>1751</v>
      </c>
    </row>
    <row r="16" s="64" customFormat="true" ht="15" hidden="false" customHeight="false" outlineLevel="0" collapsed="false">
      <c r="A16" s="110" t="s">
        <v>1752</v>
      </c>
    </row>
  </sheetData>
  <mergeCells count="13">
    <mergeCell ref="A1:E1"/>
    <mergeCell ref="A2:A6"/>
    <mergeCell ref="B2:B6"/>
    <mergeCell ref="C2:E2"/>
    <mergeCell ref="C3:E3"/>
    <mergeCell ref="C4:D4"/>
    <mergeCell ref="E4:E6"/>
    <mergeCell ref="C5:D5"/>
    <mergeCell ref="A7:A8"/>
    <mergeCell ref="E7:E14"/>
    <mergeCell ref="A9:A10"/>
    <mergeCell ref="A11:A12"/>
    <mergeCell ref="A14:B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1"/>
    </sheetView>
  </sheetViews>
  <sheetFormatPr defaultColWidth="11.0546875" defaultRowHeight="12.75" zeroHeight="false" outlineLevelRow="0" outlineLevelCol="0"/>
  <cols>
    <col collapsed="false" customWidth="true" hidden="false" outlineLevel="0" max="6" min="1" style="0" width="12.7"/>
  </cols>
  <sheetData>
    <row r="1" customFormat="false" ht="51" hidden="false" customHeight="true" outlineLevel="0" collapsed="false">
      <c r="A1" s="6" t="s">
        <v>1753</v>
      </c>
      <c r="B1" s="6" t="s">
        <v>1754</v>
      </c>
      <c r="C1" s="6" t="s">
        <v>1755</v>
      </c>
      <c r="D1" s="6" t="s">
        <v>1756</v>
      </c>
      <c r="E1" s="6" t="s">
        <v>1757</v>
      </c>
      <c r="F1" s="6" t="s">
        <v>1758</v>
      </c>
    </row>
    <row r="2" customFormat="false" ht="20.1" hidden="false" customHeight="true" outlineLevel="0" collapsed="false">
      <c r="A2" s="28" t="n">
        <v>50</v>
      </c>
      <c r="B2" s="59" t="n">
        <v>155</v>
      </c>
      <c r="C2" s="59" t="n">
        <v>180</v>
      </c>
      <c r="D2" s="59" t="n">
        <v>30</v>
      </c>
      <c r="E2" s="59" t="n">
        <f aca="false">SUM(B2:D2)</f>
        <v>365</v>
      </c>
      <c r="F2" s="61" t="n">
        <f aca="false">C2/E2*100</f>
        <v>49.3150684931507</v>
      </c>
    </row>
    <row r="3" customFormat="false" ht="20.1" hidden="false" customHeight="true" outlineLevel="0" collapsed="false">
      <c r="A3" s="28" t="n">
        <v>60</v>
      </c>
      <c r="B3" s="59" t="n">
        <v>225</v>
      </c>
      <c r="C3" s="59" t="n">
        <v>255</v>
      </c>
      <c r="D3" s="59" t="n">
        <v>40</v>
      </c>
      <c r="E3" s="59" t="n">
        <f aca="false">SUM(B3:D3)</f>
        <v>520</v>
      </c>
      <c r="F3" s="61" t="n">
        <f aca="false">C3/E3*100</f>
        <v>49.0384615384615</v>
      </c>
    </row>
    <row r="4" customFormat="false" ht="20.1" hidden="false" customHeight="true" outlineLevel="0" collapsed="false">
      <c r="A4" s="28" t="n">
        <v>70</v>
      </c>
      <c r="B4" s="59" t="n">
        <v>305</v>
      </c>
      <c r="C4" s="59" t="n">
        <v>330</v>
      </c>
      <c r="D4" s="59" t="n">
        <v>50</v>
      </c>
      <c r="E4" s="59" t="n">
        <f aca="false">SUM(B4:D4)</f>
        <v>685</v>
      </c>
      <c r="F4" s="61" t="n">
        <f aca="false">C4/E4*100</f>
        <v>48.1751824817518</v>
      </c>
    </row>
    <row r="5" customFormat="false" ht="20.1" hidden="false" customHeight="true" outlineLevel="0" collapsed="false">
      <c r="A5" s="28" t="n">
        <v>80</v>
      </c>
      <c r="B5" s="59" t="n">
        <v>385</v>
      </c>
      <c r="C5" s="59" t="n">
        <v>420</v>
      </c>
      <c r="D5" s="59" t="n">
        <v>60</v>
      </c>
      <c r="E5" s="59" t="n">
        <f aca="false">SUM(B5:D5)</f>
        <v>865</v>
      </c>
      <c r="F5" s="61" t="n">
        <f aca="false">C5/E5*100</f>
        <v>48.5549132947977</v>
      </c>
    </row>
    <row r="6" customFormat="false" ht="20.1" hidden="false" customHeight="true" outlineLevel="0" collapsed="false">
      <c r="A6" s="28" t="n">
        <v>90</v>
      </c>
      <c r="B6" s="59" t="n">
        <v>470</v>
      </c>
      <c r="C6" s="59" t="n">
        <v>515</v>
      </c>
      <c r="D6" s="59" t="n">
        <v>70</v>
      </c>
      <c r="E6" s="59" t="n">
        <f aca="false">SUM(B6:D6)</f>
        <v>1055</v>
      </c>
      <c r="F6" s="61" t="n">
        <f aca="false">C6/E6*100</f>
        <v>48.8151658767773</v>
      </c>
    </row>
    <row r="7" customFormat="false" ht="20.1" hidden="false" customHeight="true" outlineLevel="0" collapsed="false">
      <c r="A7" s="28" t="n">
        <v>100</v>
      </c>
      <c r="B7" s="59" t="n">
        <v>560</v>
      </c>
      <c r="C7" s="59" t="n">
        <v>615</v>
      </c>
      <c r="D7" s="59" t="n">
        <v>80</v>
      </c>
      <c r="E7" s="59" t="n">
        <f aca="false">SUM(B7:D7)</f>
        <v>1255</v>
      </c>
      <c r="F7" s="61" t="n">
        <f aca="false">C7/E7*100</f>
        <v>49.003984063745</v>
      </c>
    </row>
    <row r="8" customFormat="false" ht="20.1" hidden="false" customHeight="true" outlineLevel="0" collapsed="false">
      <c r="A8" s="28" t="n">
        <v>110</v>
      </c>
      <c r="B8" s="59" t="n">
        <v>650</v>
      </c>
      <c r="C8" s="59" t="n">
        <v>725</v>
      </c>
      <c r="D8" s="59" t="n">
        <v>90</v>
      </c>
      <c r="E8" s="59" t="n">
        <f aca="false">SUM(B8:D8)</f>
        <v>1465</v>
      </c>
      <c r="F8" s="61" t="n">
        <f aca="false">C8/E8*100</f>
        <v>49.4880546075085</v>
      </c>
    </row>
    <row r="9" customFormat="false" ht="20.1" hidden="false" customHeight="true" outlineLevel="0" collapsed="false">
      <c r="A9" s="28" t="n">
        <v>120</v>
      </c>
      <c r="B9" s="59" t="n">
        <v>745</v>
      </c>
      <c r="C9" s="59" t="n">
        <v>845</v>
      </c>
      <c r="D9" s="59" t="n">
        <v>100</v>
      </c>
      <c r="E9" s="59" t="n">
        <f aca="false">SUM(B9:D9)</f>
        <v>1690</v>
      </c>
      <c r="F9" s="61" t="n">
        <f aca="false">C9/E9*100</f>
        <v>50</v>
      </c>
    </row>
    <row r="10" customFormat="false" ht="20.1" hidden="false" customHeight="true" outlineLevel="0" collapsed="false">
      <c r="A10" s="28" t="n">
        <v>150</v>
      </c>
      <c r="B10" s="59" t="n">
        <v>1040</v>
      </c>
      <c r="C10" s="59" t="n">
        <v>1265</v>
      </c>
      <c r="D10" s="59" t="n">
        <v>130</v>
      </c>
      <c r="E10" s="59" t="n">
        <f aca="false">SUM(B10:D10)</f>
        <v>2435</v>
      </c>
      <c r="F10" s="61" t="n">
        <f aca="false">C10/E10*100</f>
        <v>51.9507186858316</v>
      </c>
    </row>
    <row r="11" customFormat="false" ht="20.1" hidden="false" customHeight="true" outlineLevel="0" collapsed="false">
      <c r="A11" s="28" t="n">
        <v>200</v>
      </c>
      <c r="B11" s="59" t="n">
        <v>1565</v>
      </c>
      <c r="C11" s="59" t="n">
        <v>2190</v>
      </c>
      <c r="D11" s="59" t="n">
        <v>180</v>
      </c>
      <c r="E11" s="59" t="n">
        <f aca="false">SUM(B11:D11)</f>
        <v>3935</v>
      </c>
      <c r="F11" s="61" t="n">
        <f aca="false">C11/E11*100</f>
        <v>55.654383735705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17.14"/>
    <col collapsed="false" customWidth="true" hidden="false" outlineLevel="0" max="10" min="3" style="0" width="6.7"/>
  </cols>
  <sheetData>
    <row r="1" customFormat="false" ht="30" hidden="false" customHeight="true" outlineLevel="0" collapsed="false">
      <c r="A1" s="28" t="s">
        <v>1759</v>
      </c>
      <c r="B1" s="28"/>
      <c r="C1" s="28"/>
      <c r="D1" s="28"/>
      <c r="E1" s="28"/>
      <c r="F1" s="28"/>
      <c r="G1" s="28"/>
      <c r="H1" s="28"/>
      <c r="I1" s="28"/>
      <c r="J1" s="28"/>
    </row>
    <row r="2" customFormat="false" ht="22.5" hidden="false" customHeight="true" outlineLevel="0" collapsed="false">
      <c r="A2" s="6" t="s">
        <v>1760</v>
      </c>
      <c r="B2" s="28" t="s">
        <v>312</v>
      </c>
      <c r="C2" s="28"/>
      <c r="D2" s="28" t="s">
        <v>1761</v>
      </c>
      <c r="E2" s="28"/>
      <c r="F2" s="28"/>
      <c r="G2" s="28"/>
      <c r="H2" s="28"/>
      <c r="I2" s="28"/>
      <c r="J2" s="28"/>
    </row>
    <row r="3" customFormat="false" ht="22.5" hidden="false" customHeight="true" outlineLevel="0" collapsed="false">
      <c r="A3" s="6"/>
      <c r="B3" s="28"/>
      <c r="C3" s="28"/>
      <c r="D3" s="28" t="s">
        <v>1762</v>
      </c>
      <c r="E3" s="28"/>
      <c r="F3" s="28"/>
      <c r="G3" s="28"/>
      <c r="H3" s="28"/>
      <c r="I3" s="28"/>
      <c r="J3" s="28"/>
    </row>
    <row r="4" customFormat="false" ht="37.5" hidden="false" customHeight="true" outlineLevel="0" collapsed="false">
      <c r="A4" s="6"/>
      <c r="B4" s="28" t="s">
        <v>1763</v>
      </c>
      <c r="C4" s="6" t="s">
        <v>1764</v>
      </c>
      <c r="D4" s="28" t="n">
        <v>100</v>
      </c>
      <c r="E4" s="28" t="n">
        <v>200</v>
      </c>
      <c r="F4" s="28" t="n">
        <v>400</v>
      </c>
      <c r="G4" s="28" t="n">
        <v>600</v>
      </c>
      <c r="H4" s="28" t="n">
        <v>800</v>
      </c>
      <c r="I4" s="28" t="n">
        <v>1000</v>
      </c>
      <c r="J4" s="28" t="n">
        <v>1500</v>
      </c>
    </row>
    <row r="5" customFormat="false" ht="20.1" hidden="false" customHeight="true" outlineLevel="0" collapsed="false">
      <c r="A5" s="59" t="n">
        <v>35</v>
      </c>
      <c r="B5" s="8" t="s">
        <v>1765</v>
      </c>
      <c r="C5" s="59" t="n">
        <v>5</v>
      </c>
      <c r="D5" s="59" t="n">
        <v>0.6</v>
      </c>
      <c r="E5" s="59" t="n">
        <v>0.9</v>
      </c>
      <c r="F5" s="59" t="n">
        <v>1.2</v>
      </c>
      <c r="G5" s="59" t="n">
        <v>1.6</v>
      </c>
      <c r="H5" s="59" t="n">
        <v>1.9</v>
      </c>
      <c r="I5" s="59" t="n">
        <v>2.2</v>
      </c>
      <c r="J5" s="59" t="n">
        <v>2.9</v>
      </c>
    </row>
    <row r="6" customFormat="false" ht="20.1" hidden="false" customHeight="true" outlineLevel="0" collapsed="false">
      <c r="A6" s="59"/>
      <c r="B6" s="8"/>
      <c r="C6" s="59" t="n">
        <v>10</v>
      </c>
      <c r="D6" s="59" t="n">
        <v>0.3</v>
      </c>
      <c r="E6" s="59" t="n">
        <v>0.5</v>
      </c>
      <c r="F6" s="59" t="n">
        <v>0.7</v>
      </c>
      <c r="G6" s="59" t="n">
        <v>0.9</v>
      </c>
      <c r="H6" s="59" t="n">
        <v>1.1</v>
      </c>
      <c r="I6" s="59" t="n">
        <v>1.3</v>
      </c>
      <c r="J6" s="59" t="n">
        <v>1.7</v>
      </c>
    </row>
    <row r="7" customFormat="false" ht="20.1" hidden="false" customHeight="true" outlineLevel="0" collapsed="false">
      <c r="A7" s="59"/>
      <c r="B7" s="8"/>
      <c r="C7" s="59" t="n">
        <v>15</v>
      </c>
      <c r="D7" s="59" t="n">
        <v>0.2</v>
      </c>
      <c r="E7" s="59" t="n">
        <v>0.4</v>
      </c>
      <c r="F7" s="59" t="n">
        <v>0.5</v>
      </c>
      <c r="G7" s="59" t="n">
        <v>0.6</v>
      </c>
      <c r="H7" s="59" t="n">
        <v>0.7</v>
      </c>
      <c r="I7" s="59" t="n">
        <v>0.8</v>
      </c>
      <c r="J7" s="59" t="n">
        <v>1.1</v>
      </c>
    </row>
    <row r="8" customFormat="false" ht="20.1" hidden="false" customHeight="true" outlineLevel="0" collapsed="false">
      <c r="A8" s="59"/>
      <c r="B8" s="8" t="s">
        <v>1766</v>
      </c>
      <c r="C8" s="59" t="n">
        <v>5</v>
      </c>
      <c r="D8" s="59" t="n">
        <v>0.4</v>
      </c>
      <c r="E8" s="59" t="n">
        <v>0.7</v>
      </c>
      <c r="F8" s="59" t="n">
        <v>0.9</v>
      </c>
      <c r="G8" s="59" t="n">
        <v>1.2</v>
      </c>
      <c r="H8" s="59" t="n">
        <v>1.4</v>
      </c>
      <c r="I8" s="59" t="n">
        <v>1.7</v>
      </c>
      <c r="J8" s="59" t="n">
        <v>2.1</v>
      </c>
    </row>
    <row r="9" customFormat="false" ht="20.1" hidden="false" customHeight="true" outlineLevel="0" collapsed="false">
      <c r="A9" s="59"/>
      <c r="B9" s="8"/>
      <c r="C9" s="59" t="n">
        <v>10</v>
      </c>
      <c r="D9" s="59" t="n">
        <v>0.2</v>
      </c>
      <c r="E9" s="59" t="n">
        <v>0.4</v>
      </c>
      <c r="F9" s="59" t="n">
        <v>0.5</v>
      </c>
      <c r="G9" s="59" t="n">
        <v>0.6</v>
      </c>
      <c r="H9" s="59" t="n">
        <v>0.7</v>
      </c>
      <c r="I9" s="59" t="n">
        <v>0.8</v>
      </c>
      <c r="J9" s="59" t="n">
        <v>1.1</v>
      </c>
    </row>
    <row r="10" customFormat="false" ht="20.1" hidden="false" customHeight="true" outlineLevel="0" collapsed="false">
      <c r="A10" s="59" t="n">
        <v>55</v>
      </c>
      <c r="B10" s="59" t="s">
        <v>922</v>
      </c>
      <c r="C10" s="59" t="n">
        <v>5</v>
      </c>
      <c r="D10" s="59" t="n">
        <v>1.1</v>
      </c>
      <c r="E10" s="59" t="n">
        <v>1.8</v>
      </c>
      <c r="F10" s="59" t="n">
        <v>2.5</v>
      </c>
      <c r="G10" s="59" t="n">
        <v>3.1</v>
      </c>
      <c r="H10" s="59" t="n">
        <v>3.8</v>
      </c>
      <c r="I10" s="59" t="n">
        <v>4.5</v>
      </c>
      <c r="J10" s="59" t="n">
        <v>5.8</v>
      </c>
    </row>
    <row r="11" customFormat="false" ht="20.1" hidden="false" customHeight="true" outlineLevel="0" collapsed="false">
      <c r="A11" s="59"/>
      <c r="B11" s="59"/>
      <c r="C11" s="59" t="n">
        <v>10</v>
      </c>
      <c r="D11" s="59" t="n">
        <v>0.6</v>
      </c>
      <c r="E11" s="59" t="n">
        <v>1.1</v>
      </c>
      <c r="F11" s="59" t="n">
        <v>1.4</v>
      </c>
      <c r="G11" s="59" t="n">
        <v>1.8</v>
      </c>
      <c r="H11" s="59" t="n">
        <v>2.2</v>
      </c>
      <c r="I11" s="59" t="n">
        <v>2.6</v>
      </c>
      <c r="J11" s="59" t="n">
        <v>3.4</v>
      </c>
    </row>
    <row r="12" customFormat="false" ht="20.1" hidden="false" customHeight="true" outlineLevel="0" collapsed="false">
      <c r="A12" s="59"/>
      <c r="B12" s="59"/>
      <c r="C12" s="59" t="n">
        <v>15</v>
      </c>
      <c r="D12" s="59" t="n">
        <v>0.4</v>
      </c>
      <c r="E12" s="59" t="n">
        <v>0.7</v>
      </c>
      <c r="F12" s="59" t="n">
        <v>0.9</v>
      </c>
      <c r="G12" s="59" t="n">
        <v>1.2</v>
      </c>
      <c r="H12" s="59" t="n">
        <v>1.4</v>
      </c>
      <c r="I12" s="59" t="n">
        <v>1.7</v>
      </c>
      <c r="J12" s="59" t="n">
        <v>2.1</v>
      </c>
    </row>
    <row r="13" customFormat="false" ht="20.1" hidden="false" customHeight="true" outlineLevel="0" collapsed="false">
      <c r="A13" s="59"/>
      <c r="B13" s="59" t="s">
        <v>1767</v>
      </c>
      <c r="C13" s="59" t="n">
        <v>5</v>
      </c>
      <c r="D13" s="59" t="n">
        <v>0.8</v>
      </c>
      <c r="E13" s="59" t="n">
        <v>1.4</v>
      </c>
      <c r="F13" s="59" t="n">
        <v>1.9</v>
      </c>
      <c r="G13" s="59" t="n">
        <v>2.4</v>
      </c>
      <c r="H13" s="59" t="n">
        <v>2.8</v>
      </c>
      <c r="I13" s="59" t="n">
        <v>3.3</v>
      </c>
      <c r="J13" s="59" t="n">
        <v>4.3</v>
      </c>
    </row>
    <row r="14" customFormat="false" ht="20.1" hidden="false" customHeight="true" outlineLevel="0" collapsed="false">
      <c r="A14" s="59"/>
      <c r="B14" s="59"/>
      <c r="C14" s="59" t="n">
        <v>10</v>
      </c>
      <c r="D14" s="59" t="n">
        <v>0.4</v>
      </c>
      <c r="E14" s="59" t="n">
        <v>0.7</v>
      </c>
      <c r="F14" s="59" t="n">
        <v>0.9</v>
      </c>
      <c r="G14" s="59" t="n">
        <v>1.2</v>
      </c>
      <c r="H14" s="59" t="n">
        <v>1.4</v>
      </c>
      <c r="I14" s="59" t="n">
        <v>1.7</v>
      </c>
      <c r="J14" s="59" t="n">
        <v>2.1</v>
      </c>
    </row>
    <row r="15" customFormat="false" ht="20.1" hidden="false" customHeight="true" outlineLevel="0" collapsed="false">
      <c r="A15" s="59" t="n">
        <v>75</v>
      </c>
      <c r="B15" s="59" t="s">
        <v>922</v>
      </c>
      <c r="C15" s="59" t="n">
        <v>5</v>
      </c>
      <c r="D15" s="59" t="n">
        <v>1.6</v>
      </c>
      <c r="E15" s="59" t="n">
        <v>2.7</v>
      </c>
      <c r="F15" s="59" t="n">
        <v>3.7</v>
      </c>
      <c r="G15" s="59" t="n">
        <v>4.7</v>
      </c>
      <c r="H15" s="59" t="n">
        <v>5.7</v>
      </c>
      <c r="I15" s="59" t="n">
        <v>6.7</v>
      </c>
      <c r="J15" s="59" t="n">
        <v>8.7</v>
      </c>
    </row>
    <row r="16" customFormat="false" ht="20.1" hidden="false" customHeight="true" outlineLevel="0" collapsed="false">
      <c r="A16" s="59"/>
      <c r="B16" s="59"/>
      <c r="C16" s="59" t="n">
        <v>10</v>
      </c>
      <c r="D16" s="59" t="n">
        <v>0.9</v>
      </c>
      <c r="E16" s="59" t="n">
        <v>1.6</v>
      </c>
      <c r="F16" s="59" t="n">
        <v>2.2</v>
      </c>
      <c r="G16" s="59" t="n">
        <v>2.7</v>
      </c>
      <c r="H16" s="59" t="n">
        <v>3.3</v>
      </c>
      <c r="I16" s="59" t="n">
        <v>3.9</v>
      </c>
      <c r="J16" s="59" t="n">
        <v>4.9</v>
      </c>
    </row>
    <row r="17" customFormat="false" ht="20.1" hidden="false" customHeight="true" outlineLevel="0" collapsed="false">
      <c r="A17" s="59"/>
      <c r="B17" s="59"/>
      <c r="C17" s="59" t="n">
        <v>15</v>
      </c>
      <c r="D17" s="59" t="n">
        <v>0.6</v>
      </c>
      <c r="E17" s="59" t="n">
        <v>1.1</v>
      </c>
      <c r="F17" s="59" t="n">
        <v>1.4</v>
      </c>
      <c r="G17" s="59" t="n">
        <v>1.8</v>
      </c>
      <c r="H17" s="59" t="n">
        <v>2.1</v>
      </c>
      <c r="I17" s="59" t="n">
        <v>2.5</v>
      </c>
      <c r="J17" s="59" t="n">
        <v>3.2</v>
      </c>
    </row>
    <row r="18" customFormat="false" ht="20.1" hidden="false" customHeight="true" outlineLevel="0" collapsed="false">
      <c r="A18" s="59"/>
      <c r="B18" s="59" t="s">
        <v>1767</v>
      </c>
      <c r="C18" s="59" t="n">
        <v>5</v>
      </c>
      <c r="D18" s="59" t="n">
        <v>1.2</v>
      </c>
      <c r="E18" s="59" t="n">
        <v>2.1</v>
      </c>
      <c r="F18" s="59" t="n">
        <v>2.8</v>
      </c>
      <c r="G18" s="59" t="n">
        <v>3.6</v>
      </c>
      <c r="H18" s="59" t="n">
        <v>4.3</v>
      </c>
      <c r="I18" s="150" t="n">
        <v>5</v>
      </c>
      <c r="J18" s="59" t="n">
        <v>6.4</v>
      </c>
    </row>
    <row r="19" customFormat="false" ht="20.1" hidden="false" customHeight="true" outlineLevel="0" collapsed="false">
      <c r="A19" s="59"/>
      <c r="B19" s="59"/>
      <c r="C19" s="59" t="n">
        <v>10</v>
      </c>
      <c r="D19" s="59" t="n">
        <v>0.6</v>
      </c>
      <c r="E19" s="59" t="n">
        <v>1.1</v>
      </c>
      <c r="F19" s="59" t="n">
        <v>1.4</v>
      </c>
      <c r="G19" s="59" t="n">
        <v>1.8</v>
      </c>
      <c r="H19" s="59" t="n">
        <v>2.1</v>
      </c>
      <c r="I19" s="59" t="n">
        <v>2.5</v>
      </c>
      <c r="J19" s="59" t="n">
        <v>3.8</v>
      </c>
    </row>
  </sheetData>
  <mergeCells count="14">
    <mergeCell ref="A1:J1"/>
    <mergeCell ref="A2:A4"/>
    <mergeCell ref="B2:C3"/>
    <mergeCell ref="D2:J2"/>
    <mergeCell ref="D3:J3"/>
    <mergeCell ref="A5:A9"/>
    <mergeCell ref="B5:B7"/>
    <mergeCell ref="B8:B9"/>
    <mergeCell ref="A10:A14"/>
    <mergeCell ref="B10:B12"/>
    <mergeCell ref="B13:B14"/>
    <mergeCell ref="A15:A19"/>
    <mergeCell ref="B15:B17"/>
    <mergeCell ref="B18:B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2" min="3" style="0" width="8.7"/>
  </cols>
  <sheetData>
    <row r="1" customFormat="false" ht="30" hidden="false" customHeight="true" outlineLevel="0" collapsed="false">
      <c r="A1" s="28" t="s">
        <v>1768</v>
      </c>
      <c r="B1" s="28"/>
      <c r="C1" s="28"/>
      <c r="D1" s="28"/>
      <c r="E1" s="28"/>
      <c r="F1" s="28"/>
      <c r="G1" s="28"/>
      <c r="H1" s="28"/>
      <c r="I1" s="28"/>
      <c r="J1" s="28"/>
      <c r="K1" s="28"/>
      <c r="L1" s="28"/>
    </row>
    <row r="2" customFormat="false" ht="20.1" hidden="false" customHeight="true" outlineLevel="0" collapsed="false">
      <c r="A2" s="28" t="s">
        <v>312</v>
      </c>
      <c r="B2" s="28" t="s">
        <v>1769</v>
      </c>
      <c r="C2" s="28"/>
      <c r="D2" s="28" t="s">
        <v>1770</v>
      </c>
      <c r="E2" s="28"/>
      <c r="F2" s="28"/>
      <c r="G2" s="28"/>
      <c r="H2" s="28"/>
      <c r="I2" s="28"/>
      <c r="J2" s="28"/>
      <c r="K2" s="28"/>
      <c r="L2" s="28"/>
    </row>
    <row r="3" customFormat="false" ht="20.1" hidden="false" customHeight="true" outlineLevel="0" collapsed="false">
      <c r="A3" s="28"/>
      <c r="B3" s="28"/>
      <c r="C3" s="28"/>
      <c r="D3" s="28" t="s">
        <v>1771</v>
      </c>
      <c r="E3" s="28"/>
      <c r="F3" s="28"/>
      <c r="G3" s="28"/>
      <c r="H3" s="28"/>
      <c r="I3" s="28"/>
      <c r="J3" s="28"/>
      <c r="K3" s="28"/>
      <c r="L3" s="28"/>
    </row>
    <row r="4" customFormat="false" ht="20.1" hidden="false" customHeight="true" outlineLevel="0" collapsed="false">
      <c r="A4" s="28"/>
      <c r="B4" s="28"/>
      <c r="C4" s="28"/>
      <c r="D4" s="28" t="s">
        <v>1772</v>
      </c>
      <c r="E4" s="28"/>
      <c r="F4" s="28"/>
      <c r="G4" s="28" t="s">
        <v>1773</v>
      </c>
      <c r="H4" s="28"/>
      <c r="I4" s="28"/>
      <c r="J4" s="28" t="s">
        <v>1774</v>
      </c>
      <c r="K4" s="28"/>
      <c r="L4" s="28"/>
    </row>
    <row r="5" customFormat="false" ht="20.1" hidden="false" customHeight="true" outlineLevel="0" collapsed="false">
      <c r="A5" s="28"/>
      <c r="B5" s="28" t="s">
        <v>1763</v>
      </c>
      <c r="C5" s="6" t="s">
        <v>1764</v>
      </c>
      <c r="D5" s="28" t="s">
        <v>1775</v>
      </c>
      <c r="E5" s="28"/>
      <c r="F5" s="28"/>
      <c r="G5" s="28" t="s">
        <v>1775</v>
      </c>
      <c r="H5" s="28"/>
      <c r="I5" s="28"/>
      <c r="J5" s="28" t="s">
        <v>1775</v>
      </c>
      <c r="K5" s="28"/>
      <c r="L5" s="28"/>
    </row>
    <row r="6" customFormat="false" ht="20.1" hidden="false" customHeight="true" outlineLevel="0" collapsed="false">
      <c r="A6" s="28"/>
      <c r="B6" s="28"/>
      <c r="C6" s="6"/>
      <c r="D6" s="28" t="n">
        <v>30</v>
      </c>
      <c r="E6" s="28" t="n">
        <v>50</v>
      </c>
      <c r="F6" s="28" t="n">
        <v>70</v>
      </c>
      <c r="G6" s="28" t="n">
        <v>30</v>
      </c>
      <c r="H6" s="28" t="n">
        <v>50</v>
      </c>
      <c r="I6" s="28" t="n">
        <v>70</v>
      </c>
      <c r="J6" s="28" t="n">
        <v>30</v>
      </c>
      <c r="K6" s="28" t="n">
        <v>50</v>
      </c>
      <c r="L6" s="28" t="n">
        <v>70</v>
      </c>
    </row>
    <row r="7" customFormat="false" ht="20.1" hidden="false" customHeight="true" outlineLevel="0" collapsed="false">
      <c r="A7" s="59" t="s">
        <v>1168</v>
      </c>
      <c r="B7" s="59" t="s">
        <v>599</v>
      </c>
      <c r="C7" s="59" t="s">
        <v>599</v>
      </c>
      <c r="D7" s="85" t="n">
        <v>0.3</v>
      </c>
      <c r="E7" s="85" t="n">
        <v>0.7</v>
      </c>
      <c r="F7" s="85" t="n">
        <v>1.1</v>
      </c>
      <c r="G7" s="85" t="n">
        <v>0.5</v>
      </c>
      <c r="H7" s="85" t="n">
        <v>1.1</v>
      </c>
      <c r="I7" s="59" t="n">
        <v>1.75</v>
      </c>
      <c r="J7" s="85" t="n">
        <v>0.9</v>
      </c>
      <c r="K7" s="85" t="n">
        <v>1.9</v>
      </c>
      <c r="L7" s="85" t="n">
        <v>3.1</v>
      </c>
    </row>
    <row r="8" customFormat="false" ht="20.1" hidden="false" customHeight="true" outlineLevel="0" collapsed="false">
      <c r="A8" s="59" t="s">
        <v>1166</v>
      </c>
      <c r="B8" s="8" t="s">
        <v>1776</v>
      </c>
      <c r="C8" s="85" t="n">
        <v>0.5</v>
      </c>
      <c r="D8" s="59" t="n">
        <v>0.15</v>
      </c>
      <c r="E8" s="85" t="n">
        <v>0.3</v>
      </c>
      <c r="F8" s="59" t="n">
        <v>0.45</v>
      </c>
      <c r="G8" s="59" t="n">
        <v>0.25</v>
      </c>
      <c r="H8" s="59" t="n">
        <v>0.45</v>
      </c>
      <c r="I8" s="59" t="n">
        <v>0.75</v>
      </c>
      <c r="J8" s="85" t="n">
        <v>0.4</v>
      </c>
      <c r="K8" s="85" t="n">
        <v>0.8</v>
      </c>
      <c r="L8" s="85" t="n">
        <v>1.2</v>
      </c>
    </row>
    <row r="9" customFormat="false" ht="20.1" hidden="false" customHeight="true" outlineLevel="0" collapsed="false">
      <c r="A9" s="59"/>
      <c r="B9" s="8"/>
      <c r="C9" s="85" t="n">
        <v>2</v>
      </c>
      <c r="D9" s="85" t="n">
        <v>0.1</v>
      </c>
      <c r="E9" s="85" t="n">
        <v>0.2</v>
      </c>
      <c r="F9" s="85" t="n">
        <v>0.3</v>
      </c>
      <c r="G9" s="85" t="n">
        <v>0.1</v>
      </c>
      <c r="H9" s="59" t="n">
        <v>0.25</v>
      </c>
      <c r="I9" s="85" t="n">
        <v>0.4</v>
      </c>
      <c r="J9" s="85" t="n">
        <v>0.2</v>
      </c>
      <c r="K9" s="85" t="n">
        <v>0.4</v>
      </c>
      <c r="L9" s="85" t="n">
        <v>0.6</v>
      </c>
    </row>
    <row r="10" customFormat="false" ht="20.1" hidden="false" customHeight="true" outlineLevel="0" collapsed="false">
      <c r="A10" s="59"/>
      <c r="B10" s="8"/>
      <c r="C10" s="85" t="n">
        <v>3</v>
      </c>
      <c r="D10" s="85" t="n">
        <v>0.1</v>
      </c>
      <c r="E10" s="59" t="n">
        <v>0.15</v>
      </c>
      <c r="F10" s="59" t="n">
        <v>0.25</v>
      </c>
      <c r="G10" s="85" t="n">
        <v>0.1</v>
      </c>
      <c r="H10" s="85" t="n">
        <v>0.2</v>
      </c>
      <c r="I10" s="85" t="n">
        <v>0.3</v>
      </c>
      <c r="J10" s="59" t="n">
        <v>0.15</v>
      </c>
      <c r="K10" s="85" t="n">
        <v>0.3</v>
      </c>
      <c r="L10" s="59" t="n">
        <v>0.45</v>
      </c>
    </row>
    <row r="11" customFormat="false" ht="20.1" hidden="false" customHeight="true" outlineLevel="0" collapsed="false">
      <c r="A11" s="59"/>
      <c r="B11" s="8"/>
      <c r="C11" s="85" t="n">
        <v>5</v>
      </c>
      <c r="D11" s="59" t="n">
        <v>0.05</v>
      </c>
      <c r="E11" s="59" t="n">
        <v>0.15</v>
      </c>
      <c r="F11" s="85" t="n">
        <v>0.2</v>
      </c>
      <c r="G11" s="85" t="n">
        <v>0.1</v>
      </c>
      <c r="H11" s="59" t="n">
        <v>0.15</v>
      </c>
      <c r="I11" s="59" t="n">
        <v>0.25</v>
      </c>
      <c r="J11" s="85" t="n">
        <v>0.1</v>
      </c>
      <c r="K11" s="59" t="n">
        <v>0.25</v>
      </c>
      <c r="L11" s="59" t="n">
        <v>0.35</v>
      </c>
    </row>
    <row r="12" customFormat="false" ht="20.1" hidden="false" customHeight="true" outlineLevel="0" collapsed="false">
      <c r="A12" s="59"/>
      <c r="B12" s="8" t="s">
        <v>1777</v>
      </c>
      <c r="C12" s="85" t="n">
        <v>2</v>
      </c>
      <c r="D12" s="59" t="n">
        <v>0.05</v>
      </c>
      <c r="E12" s="59" t="n">
        <v>0.15</v>
      </c>
      <c r="F12" s="85" t="n">
        <v>0.2</v>
      </c>
      <c r="G12" s="85" t="n">
        <v>0.1</v>
      </c>
      <c r="H12" s="59" t="n">
        <v>0.15</v>
      </c>
      <c r="I12" s="59" t="n">
        <v>0.25</v>
      </c>
      <c r="J12" s="59" t="n">
        <v>0.15</v>
      </c>
      <c r="K12" s="59" t="n">
        <v>0.25</v>
      </c>
      <c r="L12" s="85" t="n">
        <v>0.4</v>
      </c>
    </row>
    <row r="13" customFormat="false" ht="20.1" hidden="false" customHeight="true" outlineLevel="0" collapsed="false">
      <c r="A13" s="59"/>
      <c r="B13" s="8"/>
      <c r="C13" s="85" t="n">
        <v>3</v>
      </c>
      <c r="D13" s="59" t="n">
        <v>0.05</v>
      </c>
      <c r="E13" s="85" t="n">
        <v>0.1</v>
      </c>
      <c r="F13" s="59" t="n">
        <v>0.15</v>
      </c>
      <c r="G13" s="85" t="n">
        <v>0.1</v>
      </c>
      <c r="H13" s="59" t="n">
        <v>0.15</v>
      </c>
      <c r="I13" s="85" t="n">
        <v>0.2</v>
      </c>
      <c r="J13" s="85" t="n">
        <v>0.1</v>
      </c>
      <c r="K13" s="85" t="n">
        <v>0.2</v>
      </c>
      <c r="L13" s="85" t="n">
        <v>0.3</v>
      </c>
    </row>
    <row r="14" customFormat="false" ht="20.1" hidden="false" customHeight="true" outlineLevel="0" collapsed="false">
      <c r="A14" s="59"/>
      <c r="B14" s="8"/>
      <c r="C14" s="85" t="n">
        <v>5</v>
      </c>
      <c r="D14" s="59" t="n">
        <v>0.05</v>
      </c>
      <c r="E14" s="85" t="n">
        <v>0.1</v>
      </c>
      <c r="F14" s="59" t="n">
        <v>0.15</v>
      </c>
      <c r="G14" s="59" t="n">
        <v>0.05</v>
      </c>
      <c r="H14" s="85" t="n">
        <v>0.1</v>
      </c>
      <c r="I14" s="59" t="n">
        <v>0.15</v>
      </c>
      <c r="J14" s="85" t="n">
        <v>0.1</v>
      </c>
      <c r="K14" s="59" t="n">
        <v>0.15</v>
      </c>
      <c r="L14" s="85" t="n">
        <v>0.2</v>
      </c>
    </row>
  </sheetData>
  <mergeCells count="16">
    <mergeCell ref="A1:L1"/>
    <mergeCell ref="A2:A6"/>
    <mergeCell ref="B2:C4"/>
    <mergeCell ref="D2:L2"/>
    <mergeCell ref="D3:L3"/>
    <mergeCell ref="D4:F4"/>
    <mergeCell ref="G4:I4"/>
    <mergeCell ref="J4:L4"/>
    <mergeCell ref="B5:B6"/>
    <mergeCell ref="C5:C6"/>
    <mergeCell ref="D5:F5"/>
    <mergeCell ref="G5:I5"/>
    <mergeCell ref="J5:L5"/>
    <mergeCell ref="A8:A14"/>
    <mergeCell ref="B8:B11"/>
    <mergeCell ref="B12:B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2" min="2" style="1" width="21.28"/>
  </cols>
  <sheetData>
    <row r="1" s="29" customFormat="true" ht="31.5" hidden="false" customHeight="true" outlineLevel="0" collapsed="false">
      <c r="A1" s="6" t="s">
        <v>347</v>
      </c>
      <c r="B1" s="28" t="s">
        <v>348</v>
      </c>
    </row>
    <row r="2" s="29" customFormat="true" ht="20.1" hidden="false" customHeight="true" outlineLevel="0" collapsed="false">
      <c r="A2" s="7" t="s">
        <v>349</v>
      </c>
      <c r="B2" s="8" t="s">
        <v>350</v>
      </c>
    </row>
    <row r="3" s="29" customFormat="true" ht="45" hidden="false" customHeight="true" outlineLevel="0" collapsed="false">
      <c r="A3" s="7" t="s">
        <v>351</v>
      </c>
      <c r="B3" s="8" t="s">
        <v>352</v>
      </c>
    </row>
    <row r="4" s="29" customFormat="true" ht="33" hidden="false" customHeight="true" outlineLevel="0" collapsed="false">
      <c r="A4" s="7" t="s">
        <v>353</v>
      </c>
      <c r="B4" s="8" t="s">
        <v>354</v>
      </c>
    </row>
    <row r="5" s="29" customFormat="true" ht="20.1" hidden="false" customHeight="true" outlineLevel="0" collapsed="false">
      <c r="A5" s="7" t="s">
        <v>355</v>
      </c>
      <c r="B5" s="8" t="s">
        <v>356</v>
      </c>
    </row>
    <row r="6" s="29" customFormat="true" ht="30" hidden="false" customHeight="true" outlineLevel="0" collapsed="false">
      <c r="A6" s="7" t="s">
        <v>357</v>
      </c>
      <c r="B6" s="8" t="s">
        <v>358</v>
      </c>
    </row>
    <row r="7" s="29" customFormat="true" ht="31.5" hidden="false" customHeight="true" outlineLevel="0" collapsed="false">
      <c r="A7" s="7" t="s">
        <v>359</v>
      </c>
      <c r="B7" s="8" t="s">
        <v>360</v>
      </c>
    </row>
    <row r="8" s="29" customFormat="true" ht="41.25" hidden="false" customHeight="true" outlineLevel="0" collapsed="false">
      <c r="A8" s="7" t="s">
        <v>361</v>
      </c>
      <c r="B8" s="8" t="s">
        <v>362</v>
      </c>
    </row>
    <row r="9" s="29" customFormat="true" ht="30.75" hidden="false" customHeight="true" outlineLevel="0" collapsed="false">
      <c r="A9" s="7" t="s">
        <v>363</v>
      </c>
      <c r="B9" s="8" t="s">
        <v>36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0546875" defaultRowHeight="12.75" zeroHeight="false" outlineLevelRow="0" outlineLevelCol="0"/>
  <sheetData>
    <row r="1" customFormat="false" ht="20.1" hidden="false" customHeight="true" outlineLevel="0" collapsed="false">
      <c r="A1" s="28" t="s">
        <v>1426</v>
      </c>
      <c r="B1" s="28" t="s">
        <v>1778</v>
      </c>
      <c r="C1" s="28"/>
      <c r="D1" s="28"/>
    </row>
    <row r="2" customFormat="false" ht="20.1" hidden="false" customHeight="true" outlineLevel="0" collapsed="false">
      <c r="A2" s="28"/>
      <c r="B2" s="28" t="s">
        <v>1779</v>
      </c>
      <c r="C2" s="28" t="s">
        <v>863</v>
      </c>
      <c r="D2" s="28" t="s">
        <v>1780</v>
      </c>
    </row>
    <row r="3" customFormat="false" ht="20.1" hidden="false" customHeight="true" outlineLevel="0" collapsed="false">
      <c r="A3" s="59" t="s">
        <v>865</v>
      </c>
      <c r="B3" s="59" t="n">
        <v>0.15</v>
      </c>
      <c r="C3" s="59" t="n">
        <v>0.2</v>
      </c>
      <c r="D3" s="59" t="n">
        <v>0.3</v>
      </c>
    </row>
    <row r="4" customFormat="false" ht="20.1" hidden="false" customHeight="true" outlineLevel="0" collapsed="false">
      <c r="A4" s="59" t="s">
        <v>1428</v>
      </c>
      <c r="B4" s="59" t="n">
        <v>0.2</v>
      </c>
      <c r="C4" s="59" t="n">
        <v>0.3</v>
      </c>
      <c r="D4" s="59" t="n">
        <v>0.5</v>
      </c>
    </row>
    <row r="5" customFormat="false" ht="20.1" hidden="false" customHeight="true" outlineLevel="0" collapsed="false">
      <c r="A5" s="59" t="s">
        <v>861</v>
      </c>
      <c r="B5" s="59" t="n">
        <v>0.3</v>
      </c>
      <c r="C5" s="59" t="n">
        <v>0.4</v>
      </c>
      <c r="D5" s="59" t="n">
        <v>0.7</v>
      </c>
    </row>
  </sheetData>
  <mergeCells count="2">
    <mergeCell ref="A1:A2"/>
    <mergeCell ref="B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18"/>
    </sheetView>
  </sheetViews>
  <sheetFormatPr defaultColWidth="11.0546875" defaultRowHeight="12.75" zeroHeight="false" outlineLevelRow="0" outlineLevelCol="0"/>
  <cols>
    <col collapsed="false" customWidth="true" hidden="false" outlineLevel="0" max="1" min="1" style="0" width="21.28"/>
    <col collapsed="false" customWidth="true" hidden="false" outlineLevel="0" max="3" min="2" style="1" width="10.71"/>
    <col collapsed="false" customWidth="true" hidden="false" outlineLevel="0" max="4" min="4" style="1" width="25.7"/>
    <col collapsed="false" customWidth="true" hidden="false" outlineLevel="0" max="6" min="5" style="1" width="10.71"/>
    <col collapsed="false" customWidth="true" hidden="false" outlineLevel="0" max="7" min="7" style="1" width="0.13"/>
    <col collapsed="false" customWidth="true" hidden="false" outlineLevel="0" max="8" min="8" style="1" width="14.28"/>
  </cols>
  <sheetData>
    <row r="1" customFormat="false" ht="20.1" hidden="false" customHeight="true" outlineLevel="0" collapsed="false">
      <c r="A1" s="42" t="s">
        <v>1781</v>
      </c>
      <c r="B1" s="42"/>
      <c r="C1" s="42"/>
      <c r="D1" s="42" t="s">
        <v>1782</v>
      </c>
      <c r="E1" s="42"/>
      <c r="F1" s="42"/>
      <c r="G1" s="42"/>
      <c r="H1" s="42" t="s">
        <v>1783</v>
      </c>
    </row>
    <row r="2" customFormat="false" ht="20.1" hidden="false" customHeight="true" outlineLevel="0" collapsed="false">
      <c r="A2" s="42" t="s">
        <v>218</v>
      </c>
      <c r="B2" s="42" t="s">
        <v>1784</v>
      </c>
      <c r="C2" s="42" t="s">
        <v>1785</v>
      </c>
      <c r="D2" s="42" t="s">
        <v>218</v>
      </c>
      <c r="E2" s="42" t="s">
        <v>1784</v>
      </c>
      <c r="F2" s="42" t="s">
        <v>1785</v>
      </c>
      <c r="G2" s="42"/>
      <c r="H2" s="42"/>
    </row>
    <row r="3" customFormat="false" ht="20.1" hidden="false" customHeight="true" outlineLevel="0" collapsed="false">
      <c r="A3" s="45" t="s">
        <v>1786</v>
      </c>
      <c r="B3" s="123" t="n">
        <v>75</v>
      </c>
      <c r="C3" s="47" t="n">
        <v>3</v>
      </c>
      <c r="D3" s="45" t="s">
        <v>1787</v>
      </c>
      <c r="E3" s="123" t="n">
        <v>25</v>
      </c>
      <c r="F3" s="47" t="n">
        <v>1</v>
      </c>
      <c r="G3" s="47"/>
      <c r="H3" s="45" t="s">
        <v>334</v>
      </c>
    </row>
    <row r="4" customFormat="false" ht="20.1" hidden="false" customHeight="true" outlineLevel="0" collapsed="false">
      <c r="A4" s="45" t="s">
        <v>1788</v>
      </c>
      <c r="B4" s="123" t="n">
        <v>50</v>
      </c>
      <c r="C4" s="47" t="n">
        <v>2</v>
      </c>
      <c r="D4" s="45" t="s">
        <v>1789</v>
      </c>
      <c r="E4" s="123" t="n">
        <v>15</v>
      </c>
      <c r="F4" s="47" t="n">
        <v>0.6</v>
      </c>
      <c r="G4" s="47"/>
      <c r="H4" s="45" t="s">
        <v>583</v>
      </c>
    </row>
    <row r="5" customFormat="false" ht="20.1" hidden="false" customHeight="true" outlineLevel="0" collapsed="false">
      <c r="A5" s="45" t="s">
        <v>1790</v>
      </c>
      <c r="B5" s="123" t="n">
        <v>25</v>
      </c>
      <c r="C5" s="47" t="n">
        <v>1</v>
      </c>
      <c r="D5" s="45" t="s">
        <v>1791</v>
      </c>
      <c r="E5" s="123" t="n">
        <v>8</v>
      </c>
      <c r="F5" s="47" t="n">
        <v>0.3</v>
      </c>
      <c r="G5" s="47"/>
      <c r="H5" s="45" t="s">
        <v>1792</v>
      </c>
    </row>
    <row r="8" customFormat="false" ht="12.75" hidden="false" customHeight="false" outlineLevel="0" collapsed="false">
      <c r="A8" s="1"/>
      <c r="B8" s="0"/>
      <c r="C8" s="0"/>
      <c r="D8" s="0"/>
      <c r="E8" s="0"/>
      <c r="F8" s="0"/>
      <c r="G8" s="0"/>
      <c r="H8" s="0"/>
    </row>
    <row r="9" customFormat="false" ht="12.75" hidden="false" customHeight="false" outlineLevel="0" collapsed="false">
      <c r="A9" s="1"/>
      <c r="B9" s="0"/>
      <c r="C9" s="0"/>
      <c r="D9" s="0"/>
      <c r="E9" s="0"/>
      <c r="F9" s="0"/>
      <c r="G9" s="0"/>
      <c r="H9" s="0"/>
    </row>
    <row r="10" customFormat="false" ht="15.95" hidden="false" customHeight="true" outlineLevel="0" collapsed="false">
      <c r="A10" s="228"/>
      <c r="B10" s="0"/>
      <c r="C10" s="0"/>
      <c r="D10" s="0"/>
      <c r="E10" s="0"/>
      <c r="F10" s="0"/>
      <c r="G10" s="0"/>
      <c r="H10" s="0"/>
    </row>
    <row r="11" customFormat="false" ht="15.95" hidden="false" customHeight="true" outlineLevel="0" collapsed="false">
      <c r="A11" s="228"/>
      <c r="B11" s="0"/>
      <c r="C11" s="0"/>
      <c r="D11" s="0"/>
      <c r="E11" s="0"/>
      <c r="F11" s="0"/>
      <c r="G11" s="0"/>
      <c r="H11" s="0"/>
    </row>
    <row r="12" customFormat="false" ht="15.95" hidden="false" customHeight="true" outlineLevel="0" collapsed="false">
      <c r="A12" s="228"/>
      <c r="B12" s="0"/>
      <c r="C12" s="0"/>
      <c r="D12" s="0"/>
      <c r="E12" s="0"/>
      <c r="F12" s="0"/>
      <c r="G12" s="0"/>
      <c r="H12" s="0"/>
    </row>
    <row r="13" customFormat="false" ht="15.95" hidden="false" customHeight="true" outlineLevel="0" collapsed="false">
      <c r="A13" s="228"/>
      <c r="B13" s="0"/>
      <c r="C13" s="0"/>
      <c r="D13" s="0"/>
      <c r="E13" s="0"/>
      <c r="F13" s="0"/>
      <c r="G13" s="0"/>
      <c r="H13" s="0"/>
    </row>
    <row r="14" customFormat="false" ht="15.95" hidden="false" customHeight="true" outlineLevel="0" collapsed="false">
      <c r="A14" s="228"/>
      <c r="B14" s="0"/>
      <c r="C14" s="0"/>
      <c r="D14" s="0"/>
      <c r="E14" s="0"/>
      <c r="F14" s="0"/>
      <c r="G14" s="0"/>
      <c r="H14" s="0"/>
    </row>
    <row r="15" customFormat="false" ht="12.75" hidden="false" customHeight="false" outlineLevel="0" collapsed="false">
      <c r="A15" s="1"/>
      <c r="B15" s="0"/>
      <c r="C15" s="0"/>
      <c r="D15" s="0"/>
      <c r="E15" s="0"/>
      <c r="F15" s="0"/>
      <c r="G15" s="0"/>
      <c r="H15" s="0"/>
    </row>
    <row r="16" customFormat="false" ht="12.75" hidden="false" customHeight="false" outlineLevel="0" collapsed="false">
      <c r="A16" s="1"/>
      <c r="B16" s="0"/>
      <c r="C16" s="0"/>
      <c r="D16" s="0"/>
      <c r="E16" s="0"/>
      <c r="F16" s="0"/>
      <c r="G16" s="0"/>
      <c r="H16" s="0"/>
    </row>
    <row r="17" customFormat="false" ht="12.75" hidden="false" customHeight="false" outlineLevel="0" collapsed="false">
      <c r="A17" s="1"/>
      <c r="B17" s="0"/>
      <c r="C17" s="0"/>
      <c r="D17" s="0"/>
      <c r="E17" s="0"/>
      <c r="F17" s="0"/>
      <c r="G17" s="0"/>
      <c r="H17" s="0"/>
    </row>
    <row r="18" customFormat="false" ht="12.75" hidden="false" customHeight="false" outlineLevel="0" collapsed="false">
      <c r="A18" s="1"/>
      <c r="B18" s="0"/>
      <c r="C18" s="0"/>
      <c r="D18" s="0"/>
      <c r="E18" s="0"/>
      <c r="F18" s="0"/>
      <c r="G18" s="0"/>
      <c r="H18" s="0"/>
    </row>
  </sheetData>
  <mergeCells count="7">
    <mergeCell ref="A1:C1"/>
    <mergeCell ref="D1:G1"/>
    <mergeCell ref="H1:H2"/>
    <mergeCell ref="F2:G2"/>
    <mergeCell ref="F3:G3"/>
    <mergeCell ref="F4:G4"/>
    <mergeCell ref="F5:G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N24"/>
    </sheetView>
  </sheetViews>
  <sheetFormatPr defaultColWidth="11.0546875" defaultRowHeight="12.75" zeroHeight="false" outlineLevelRow="0" outlineLevelCol="0"/>
  <cols>
    <col collapsed="false" customWidth="true" hidden="false" outlineLevel="0" max="1" min="1" style="229" width="18.14"/>
    <col collapsed="false" customWidth="true" hidden="false" outlineLevel="0" max="10" min="10" style="0" width="12.85"/>
    <col collapsed="false" customWidth="true" hidden="false" outlineLevel="0" max="11" min="11" style="0" width="12.42"/>
  </cols>
  <sheetData>
    <row r="1" customFormat="false" ht="19.5" hidden="false" customHeight="true" outlineLevel="0" collapsed="false">
      <c r="A1" s="230" t="s">
        <v>1793</v>
      </c>
      <c r="B1" s="205" t="s">
        <v>1794</v>
      </c>
      <c r="C1" s="205"/>
      <c r="D1" s="205"/>
      <c r="E1" s="205"/>
      <c r="F1" s="231" t="s">
        <v>1795</v>
      </c>
      <c r="G1" s="231"/>
      <c r="H1" s="231"/>
      <c r="I1" s="231"/>
    </row>
    <row r="2" customFormat="false" ht="20.1" hidden="false" customHeight="true" outlineLevel="0" collapsed="false">
      <c r="A2" s="230"/>
      <c r="B2" s="232" t="s">
        <v>1796</v>
      </c>
      <c r="C2" s="232" t="s">
        <v>1797</v>
      </c>
      <c r="D2" s="232"/>
      <c r="E2" s="232"/>
      <c r="F2" s="232" t="s">
        <v>1796</v>
      </c>
      <c r="G2" s="233" t="s">
        <v>1797</v>
      </c>
      <c r="H2" s="233"/>
      <c r="I2" s="233"/>
    </row>
    <row r="3" customFormat="false" ht="31.5" hidden="false" customHeight="true" outlineLevel="0" collapsed="false">
      <c r="A3" s="230"/>
      <c r="B3" s="232"/>
      <c r="C3" s="232" t="s">
        <v>334</v>
      </c>
      <c r="D3" s="232" t="s">
        <v>1798</v>
      </c>
      <c r="E3" s="232" t="s">
        <v>1792</v>
      </c>
      <c r="F3" s="232"/>
      <c r="G3" s="232" t="s">
        <v>334</v>
      </c>
      <c r="H3" s="232" t="s">
        <v>1798</v>
      </c>
      <c r="I3" s="233" t="s">
        <v>1792</v>
      </c>
    </row>
    <row r="4" customFormat="false" ht="20.1" hidden="false" customHeight="true" outlineLevel="0" collapsed="false">
      <c r="A4" s="222" t="s">
        <v>1781</v>
      </c>
      <c r="B4" s="234" t="n">
        <v>200</v>
      </c>
      <c r="C4" s="234" t="n">
        <v>600</v>
      </c>
      <c r="D4" s="234" t="n">
        <v>400</v>
      </c>
      <c r="E4" s="234" t="n">
        <v>200</v>
      </c>
      <c r="F4" s="234" t="n">
        <v>145</v>
      </c>
      <c r="G4" s="234" t="n">
        <v>400</v>
      </c>
      <c r="H4" s="234" t="n">
        <v>250</v>
      </c>
      <c r="I4" s="235" t="n">
        <v>150</v>
      </c>
    </row>
    <row r="5" customFormat="false" ht="20.1" hidden="false" customHeight="true" outlineLevel="0" collapsed="false">
      <c r="A5" s="222" t="s">
        <v>1799</v>
      </c>
      <c r="B5" s="234" t="n">
        <v>130</v>
      </c>
      <c r="C5" s="234" t="n">
        <v>130</v>
      </c>
      <c r="D5" s="234" t="n">
        <v>80</v>
      </c>
      <c r="E5" s="234" t="n">
        <v>40</v>
      </c>
      <c r="F5" s="234" t="n">
        <v>80</v>
      </c>
      <c r="G5" s="234" t="n">
        <v>80</v>
      </c>
      <c r="H5" s="234" t="n">
        <v>50</v>
      </c>
      <c r="I5" s="235" t="n">
        <v>25</v>
      </c>
    </row>
    <row r="6" customFormat="false" ht="20.1" hidden="false" customHeight="true" outlineLevel="0" collapsed="false">
      <c r="A6" s="236" t="s">
        <v>1800</v>
      </c>
      <c r="B6" s="237" t="n">
        <v>140</v>
      </c>
      <c r="C6" s="237" t="n">
        <v>140</v>
      </c>
      <c r="D6" s="237" t="n">
        <v>85</v>
      </c>
      <c r="E6" s="237" t="n">
        <v>40</v>
      </c>
      <c r="F6" s="237" t="n">
        <v>100</v>
      </c>
      <c r="G6" s="237" t="n">
        <v>100</v>
      </c>
      <c r="H6" s="237" t="n">
        <v>60</v>
      </c>
      <c r="I6" s="238" t="n">
        <v>30</v>
      </c>
    </row>
    <row r="17" customFormat="false" ht="20.1" hidden="false" customHeight="true" outlineLevel="0" collapsed="false"/>
    <row r="18" s="82" customFormat="true" ht="35.1" hidden="false" customHeight="true" outlineLevel="0" collapsed="false"/>
    <row r="19" s="1" customFormat="true" ht="35.1" hidden="false" customHeight="true" outlineLevel="0" collapsed="false"/>
    <row r="20" s="1" customFormat="tru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sheetData>
  <mergeCells count="7">
    <mergeCell ref="A1:A3"/>
    <mergeCell ref="B1:E1"/>
    <mergeCell ref="F1:I1"/>
    <mergeCell ref="B2:B3"/>
    <mergeCell ref="C2:E2"/>
    <mergeCell ref="F2:F3"/>
    <mergeCell ref="G2:I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O21"/>
    </sheetView>
  </sheetViews>
  <sheetFormatPr defaultColWidth="11.0546875" defaultRowHeight="12.75" zeroHeight="false" outlineLevelRow="0" outlineLevelCol="0"/>
  <cols>
    <col collapsed="false" customWidth="true" hidden="false" outlineLevel="0" max="2" min="2" style="0" width="13.99"/>
  </cols>
  <sheetData>
    <row r="1" customFormat="false" ht="30" hidden="false" customHeight="true" outlineLevel="0" collapsed="false">
      <c r="A1" s="6" t="s">
        <v>1801</v>
      </c>
      <c r="B1" s="6"/>
      <c r="C1" s="6" t="s">
        <v>1802</v>
      </c>
      <c r="D1" s="6"/>
      <c r="E1" s="6"/>
    </row>
    <row r="2" customFormat="false" ht="30" hidden="false" customHeight="true" outlineLevel="0" collapsed="false">
      <c r="A2" s="6"/>
      <c r="B2" s="6"/>
      <c r="C2" s="6" t="s">
        <v>334</v>
      </c>
      <c r="D2" s="6" t="s">
        <v>1803</v>
      </c>
      <c r="E2" s="6" t="s">
        <v>1792</v>
      </c>
    </row>
    <row r="3" customFormat="false" ht="30" hidden="false" customHeight="true" outlineLevel="0" collapsed="false">
      <c r="A3" s="8" t="s">
        <v>1804</v>
      </c>
      <c r="B3" s="8" t="s">
        <v>1805</v>
      </c>
      <c r="C3" s="59" t="n">
        <v>2700</v>
      </c>
      <c r="D3" s="59" t="n">
        <v>1800</v>
      </c>
      <c r="E3" s="59" t="n">
        <v>1100</v>
      </c>
    </row>
    <row r="4" customFormat="false" ht="30" hidden="false" customHeight="true" outlineLevel="0" collapsed="false">
      <c r="A4" s="8"/>
      <c r="B4" s="8" t="s">
        <v>1806</v>
      </c>
      <c r="C4" s="59" t="n">
        <v>2000</v>
      </c>
      <c r="D4" s="59" t="n">
        <v>1300</v>
      </c>
      <c r="E4" s="59" t="n">
        <v>800</v>
      </c>
    </row>
    <row r="5" customFormat="false" ht="30" hidden="false" customHeight="true" outlineLevel="0" collapsed="false">
      <c r="A5" s="8"/>
      <c r="B5" s="8" t="s">
        <v>115</v>
      </c>
      <c r="C5" s="59" t="n">
        <v>600</v>
      </c>
      <c r="D5" s="59" t="n">
        <v>400</v>
      </c>
      <c r="E5" s="59" t="n">
        <v>250</v>
      </c>
    </row>
    <row r="6" customFormat="false" ht="30" hidden="false" customHeight="true" outlineLevel="0" collapsed="false">
      <c r="A6" s="8" t="s">
        <v>1807</v>
      </c>
      <c r="B6" s="8" t="s">
        <v>1805</v>
      </c>
      <c r="C6" s="59" t="n">
        <v>1600</v>
      </c>
      <c r="D6" s="59" t="n">
        <v>1050</v>
      </c>
      <c r="E6" s="59" t="n">
        <v>650</v>
      </c>
    </row>
    <row r="7" customFormat="false" ht="30" hidden="false" customHeight="true" outlineLevel="0" collapsed="false">
      <c r="A7" s="8"/>
      <c r="B7" s="8" t="s">
        <v>1806</v>
      </c>
      <c r="C7" s="59" t="n">
        <f aca="false">C4*0.6</f>
        <v>1200</v>
      </c>
      <c r="D7" s="59" t="n">
        <v>750</v>
      </c>
      <c r="E7" s="59" t="n">
        <v>450</v>
      </c>
    </row>
    <row r="8" customFormat="false" ht="30" hidden="false" customHeight="true" outlineLevel="0" collapsed="false">
      <c r="A8" s="239"/>
    </row>
  </sheetData>
  <mergeCells count="4">
    <mergeCell ref="A1:B2"/>
    <mergeCell ref="C1:E1"/>
    <mergeCell ref="A3:A5"/>
    <mergeCell ref="A6:A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L3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12.7"/>
    <col collapsed="false" customWidth="true" hidden="false" outlineLevel="0" max="3" min="3" style="0" width="13.14"/>
    <col collapsed="false" customWidth="true" hidden="false" outlineLevel="0" max="12" min="4" style="0" width="8.7"/>
  </cols>
  <sheetData>
    <row r="1" customFormat="false" ht="6.75" hidden="true" customHeight="true" outlineLevel="0" collapsed="false"/>
    <row r="2" customFormat="false" ht="30" hidden="false" customHeight="true" outlineLevel="0" collapsed="false">
      <c r="A2" s="240" t="s">
        <v>1808</v>
      </c>
      <c r="B2" s="240"/>
      <c r="C2" s="240"/>
      <c r="D2" s="240"/>
      <c r="E2" s="240"/>
      <c r="F2" s="240"/>
      <c r="G2" s="240"/>
      <c r="H2" s="240"/>
      <c r="I2" s="240"/>
      <c r="J2" s="240"/>
      <c r="K2" s="240"/>
      <c r="L2" s="240"/>
    </row>
    <row r="3" s="244" customFormat="true" ht="20.1" hidden="false" customHeight="true" outlineLevel="0" collapsed="false">
      <c r="A3" s="241" t="s">
        <v>1809</v>
      </c>
      <c r="B3" s="242" t="s">
        <v>1810</v>
      </c>
      <c r="C3" s="242" t="s">
        <v>1811</v>
      </c>
      <c r="D3" s="243" t="s">
        <v>1812</v>
      </c>
      <c r="E3" s="243"/>
      <c r="F3" s="243"/>
      <c r="G3" s="243"/>
      <c r="H3" s="243"/>
      <c r="I3" s="243"/>
      <c r="J3" s="243"/>
      <c r="K3" s="243"/>
      <c r="L3" s="243"/>
    </row>
    <row r="4" s="244" customFormat="true" ht="20.1" hidden="false" customHeight="true" outlineLevel="0" collapsed="false">
      <c r="A4" s="241"/>
      <c r="B4" s="242"/>
      <c r="C4" s="242"/>
      <c r="D4" s="243" t="s">
        <v>1813</v>
      </c>
      <c r="E4" s="243"/>
      <c r="F4" s="243"/>
      <c r="G4" s="243"/>
      <c r="H4" s="243"/>
      <c r="I4" s="243"/>
      <c r="J4" s="243"/>
      <c r="K4" s="243"/>
      <c r="L4" s="243"/>
    </row>
    <row r="5" s="244" customFormat="true" ht="20.1" hidden="false" customHeight="true" outlineLevel="0" collapsed="false">
      <c r="A5" s="241"/>
      <c r="B5" s="242"/>
      <c r="C5" s="242"/>
      <c r="D5" s="243" t="n">
        <v>20</v>
      </c>
      <c r="E5" s="243" t="n">
        <v>50</v>
      </c>
      <c r="F5" s="243" t="n">
        <v>80</v>
      </c>
      <c r="G5" s="243" t="n">
        <v>100</v>
      </c>
      <c r="H5" s="243" t="n">
        <v>150</v>
      </c>
      <c r="I5" s="243" t="n">
        <v>300</v>
      </c>
      <c r="J5" s="243" t="n">
        <v>500</v>
      </c>
      <c r="K5" s="243" t="n">
        <v>1000</v>
      </c>
      <c r="L5" s="243" t="n">
        <v>1500</v>
      </c>
    </row>
    <row r="6" s="244" customFormat="true" ht="20.1" hidden="false" customHeight="true" outlineLevel="0" collapsed="false">
      <c r="A6" s="245" t="s">
        <v>1794</v>
      </c>
      <c r="B6" s="245" t="s">
        <v>1814</v>
      </c>
      <c r="C6" s="246" t="n">
        <v>45</v>
      </c>
      <c r="D6" s="246" t="n">
        <v>50</v>
      </c>
      <c r="E6" s="246" t="n">
        <v>110</v>
      </c>
      <c r="F6" s="246" t="n">
        <v>150</v>
      </c>
      <c r="G6" s="59" t="n">
        <v>190</v>
      </c>
      <c r="H6" s="246" t="n">
        <v>260</v>
      </c>
      <c r="I6" s="246" t="n">
        <v>390</v>
      </c>
      <c r="J6" s="246" t="n">
        <v>510</v>
      </c>
      <c r="K6" s="246" t="n">
        <v>820</v>
      </c>
      <c r="L6" s="246" t="n">
        <v>1060</v>
      </c>
      <c r="O6" s="247"/>
    </row>
    <row r="7" s="244" customFormat="true" ht="20.1" hidden="false" customHeight="true" outlineLevel="0" collapsed="false">
      <c r="A7" s="245"/>
      <c r="B7" s="245"/>
      <c r="C7" s="246" t="n">
        <v>60</v>
      </c>
      <c r="D7" s="246" t="n">
        <v>80</v>
      </c>
      <c r="E7" s="246" t="n">
        <v>150</v>
      </c>
      <c r="F7" s="246" t="n">
        <v>210</v>
      </c>
      <c r="G7" s="246" t="n">
        <v>270</v>
      </c>
      <c r="H7" s="246" t="n">
        <v>380</v>
      </c>
      <c r="I7" s="246" t="n">
        <v>560</v>
      </c>
      <c r="J7" s="246" t="n">
        <v>730</v>
      </c>
      <c r="K7" s="246" t="n">
        <v>1170</v>
      </c>
      <c r="L7" s="246" t="n">
        <v>1520</v>
      </c>
    </row>
    <row r="8" s="244" customFormat="true" ht="20.1" hidden="false" customHeight="true" outlineLevel="0" collapsed="false">
      <c r="A8" s="245"/>
      <c r="B8" s="245"/>
      <c r="C8" s="246" t="n">
        <v>75</v>
      </c>
      <c r="D8" s="246" t="n">
        <v>100</v>
      </c>
      <c r="E8" s="246" t="n">
        <v>200</v>
      </c>
      <c r="F8" s="246" t="n">
        <v>270</v>
      </c>
      <c r="G8" s="246" t="n">
        <v>350</v>
      </c>
      <c r="H8" s="246" t="n">
        <v>480</v>
      </c>
      <c r="I8" s="246" t="n">
        <v>720</v>
      </c>
      <c r="J8" s="246" t="n">
        <v>950</v>
      </c>
      <c r="K8" s="246" t="n">
        <v>1520</v>
      </c>
      <c r="L8" s="246" t="n">
        <v>1970</v>
      </c>
    </row>
    <row r="9" s="244" customFormat="true" ht="20.1" hidden="false" customHeight="true" outlineLevel="0" collapsed="false">
      <c r="A9" s="245"/>
      <c r="B9" s="245" t="s">
        <v>1815</v>
      </c>
      <c r="C9" s="246" t="n">
        <v>45</v>
      </c>
      <c r="D9" s="246" t="n">
        <v>30</v>
      </c>
      <c r="E9" s="246" t="n">
        <v>60</v>
      </c>
      <c r="F9" s="246" t="n">
        <v>80</v>
      </c>
      <c r="G9" s="246" t="n">
        <v>110</v>
      </c>
      <c r="H9" s="246" t="n">
        <v>160</v>
      </c>
      <c r="I9" s="246" t="n">
        <v>230</v>
      </c>
      <c r="J9" s="246" t="n">
        <v>300</v>
      </c>
      <c r="K9" s="246" t="n">
        <v>470</v>
      </c>
      <c r="L9" s="246" t="n">
        <v>610</v>
      </c>
    </row>
    <row r="10" s="244" customFormat="true" ht="20.1" hidden="false" customHeight="true" outlineLevel="0" collapsed="false">
      <c r="A10" s="245"/>
      <c r="B10" s="245"/>
      <c r="C10" s="246" t="n">
        <v>60</v>
      </c>
      <c r="D10" s="246" t="n">
        <v>50</v>
      </c>
      <c r="E10" s="246" t="n">
        <v>90</v>
      </c>
      <c r="F10" s="246" t="n">
        <v>120</v>
      </c>
      <c r="G10" s="246" t="n">
        <v>150</v>
      </c>
      <c r="H10" s="246" t="n">
        <v>230</v>
      </c>
      <c r="I10" s="246" t="n">
        <v>330</v>
      </c>
      <c r="J10" s="246" t="n">
        <v>430</v>
      </c>
      <c r="K10" s="246" t="n">
        <v>670</v>
      </c>
      <c r="L10" s="246" t="n">
        <v>870</v>
      </c>
    </row>
    <row r="11" s="244" customFormat="true" ht="20.1" hidden="false" customHeight="true" outlineLevel="0" collapsed="false">
      <c r="A11" s="245"/>
      <c r="B11" s="245"/>
      <c r="C11" s="246" t="n">
        <v>75</v>
      </c>
      <c r="D11" s="246" t="n">
        <v>60</v>
      </c>
      <c r="E11" s="246" t="n">
        <v>120</v>
      </c>
      <c r="F11" s="246" t="n">
        <v>160</v>
      </c>
      <c r="G11" s="246" t="n">
        <v>200</v>
      </c>
      <c r="H11" s="246" t="n">
        <v>300</v>
      </c>
      <c r="I11" s="246" t="n">
        <v>430</v>
      </c>
      <c r="J11" s="246" t="n">
        <v>670</v>
      </c>
      <c r="K11" s="246" t="n">
        <v>870</v>
      </c>
      <c r="L11" s="246" t="n">
        <v>1130</v>
      </c>
    </row>
    <row r="12" s="244" customFormat="true" ht="20.1" hidden="false" customHeight="true" outlineLevel="0" collapsed="false">
      <c r="A12" s="245" t="s">
        <v>1795</v>
      </c>
      <c r="B12" s="245" t="s">
        <v>1814</v>
      </c>
      <c r="C12" s="246" t="n">
        <v>45</v>
      </c>
      <c r="D12" s="246" t="n">
        <v>30</v>
      </c>
      <c r="E12" s="246" t="n">
        <v>70</v>
      </c>
      <c r="F12" s="246" t="n">
        <v>90</v>
      </c>
      <c r="G12" s="246" t="n">
        <v>120</v>
      </c>
      <c r="H12" s="246" t="n">
        <v>160</v>
      </c>
      <c r="I12" s="246" t="n">
        <v>240</v>
      </c>
      <c r="J12" s="246" t="n">
        <v>310</v>
      </c>
      <c r="K12" s="246" t="n">
        <v>500</v>
      </c>
      <c r="L12" s="246" t="n">
        <v>650</v>
      </c>
    </row>
    <row r="13" s="244" customFormat="true" ht="20.1" hidden="false" customHeight="true" outlineLevel="0" collapsed="false">
      <c r="A13" s="245"/>
      <c r="B13" s="245"/>
      <c r="C13" s="246" t="n">
        <v>60</v>
      </c>
      <c r="D13" s="246" t="n">
        <v>50</v>
      </c>
      <c r="E13" s="246" t="n">
        <v>100</v>
      </c>
      <c r="F13" s="246" t="n">
        <v>140</v>
      </c>
      <c r="G13" s="246" t="n">
        <v>180</v>
      </c>
      <c r="H13" s="246" t="n">
        <v>230</v>
      </c>
      <c r="I13" s="246" t="n">
        <v>340</v>
      </c>
      <c r="J13" s="246" t="n">
        <v>440</v>
      </c>
      <c r="K13" s="246" t="n">
        <v>710</v>
      </c>
      <c r="L13" s="246" t="n">
        <v>930</v>
      </c>
    </row>
    <row r="14" s="244" customFormat="true" ht="20.1" hidden="false" customHeight="true" outlineLevel="0" collapsed="false">
      <c r="A14" s="245"/>
      <c r="B14" s="245"/>
      <c r="C14" s="246" t="n">
        <v>75</v>
      </c>
      <c r="D14" s="246" t="n">
        <v>70</v>
      </c>
      <c r="E14" s="246" t="n">
        <v>130</v>
      </c>
      <c r="F14" s="246" t="n">
        <v>180</v>
      </c>
      <c r="G14" s="246" t="n">
        <v>230</v>
      </c>
      <c r="H14" s="246" t="n">
        <v>300</v>
      </c>
      <c r="I14" s="246" t="n">
        <v>440</v>
      </c>
      <c r="J14" s="246" t="n">
        <v>570</v>
      </c>
      <c r="K14" s="246" t="n">
        <v>930</v>
      </c>
      <c r="L14" s="246" t="n">
        <v>1210</v>
      </c>
    </row>
    <row r="15" s="244" customFormat="true" ht="20.1" hidden="false" customHeight="true" outlineLevel="0" collapsed="false">
      <c r="A15" s="245"/>
      <c r="B15" s="245" t="s">
        <v>1815</v>
      </c>
      <c r="C15" s="246" t="n">
        <v>45</v>
      </c>
      <c r="D15" s="246" t="n">
        <v>20</v>
      </c>
      <c r="E15" s="246" t="n">
        <v>40</v>
      </c>
      <c r="F15" s="246" t="n">
        <v>50</v>
      </c>
      <c r="G15" s="246" t="n">
        <v>70</v>
      </c>
      <c r="H15" s="246" t="n">
        <v>100</v>
      </c>
      <c r="I15" s="246" t="n">
        <v>140</v>
      </c>
      <c r="J15" s="246" t="n">
        <v>180</v>
      </c>
      <c r="K15" s="246" t="n">
        <v>290</v>
      </c>
      <c r="L15" s="246" t="n">
        <v>380</v>
      </c>
    </row>
    <row r="16" s="244" customFormat="true" ht="20.1" hidden="false" customHeight="true" outlineLevel="0" collapsed="false">
      <c r="A16" s="245"/>
      <c r="B16" s="245"/>
      <c r="C16" s="246" t="n">
        <v>60</v>
      </c>
      <c r="D16" s="246" t="n">
        <v>30</v>
      </c>
      <c r="E16" s="246" t="n">
        <v>60</v>
      </c>
      <c r="F16" s="246" t="n">
        <v>80</v>
      </c>
      <c r="G16" s="246" t="n">
        <v>100</v>
      </c>
      <c r="H16" s="246" t="n">
        <v>140</v>
      </c>
      <c r="I16" s="246" t="n">
        <v>200</v>
      </c>
      <c r="J16" s="246" t="n">
        <v>260</v>
      </c>
      <c r="K16" s="246" t="n">
        <v>410</v>
      </c>
      <c r="L16" s="246" t="n">
        <v>540</v>
      </c>
    </row>
    <row r="17" s="244" customFormat="true" ht="20.1" hidden="false" customHeight="true" outlineLevel="0" collapsed="false">
      <c r="A17" s="245"/>
      <c r="B17" s="245"/>
      <c r="C17" s="246" t="n">
        <v>75</v>
      </c>
      <c r="D17" s="246" t="n">
        <v>40</v>
      </c>
      <c r="E17" s="246" t="n">
        <v>80</v>
      </c>
      <c r="F17" s="246" t="n">
        <v>100</v>
      </c>
      <c r="G17" s="246" t="n">
        <v>130</v>
      </c>
      <c r="H17" s="246" t="n">
        <v>180</v>
      </c>
      <c r="I17" s="246" t="n">
        <v>260</v>
      </c>
      <c r="J17" s="246" t="n">
        <v>330</v>
      </c>
      <c r="K17" s="246" t="n">
        <v>540</v>
      </c>
      <c r="L17" s="246" t="n">
        <v>700</v>
      </c>
    </row>
    <row r="20" customFormat="false" ht="15" hidden="false" customHeight="true" outlineLevel="0" collapsed="false"/>
  </sheetData>
  <mergeCells count="12">
    <mergeCell ref="A2:L2"/>
    <mergeCell ref="A3:A5"/>
    <mergeCell ref="B3:B5"/>
    <mergeCell ref="C3:C5"/>
    <mergeCell ref="D3:L3"/>
    <mergeCell ref="D4:L4"/>
    <mergeCell ref="A6:A11"/>
    <mergeCell ref="B6:B8"/>
    <mergeCell ref="B9:B11"/>
    <mergeCell ref="A12:A17"/>
    <mergeCell ref="B12:B14"/>
    <mergeCell ref="B15:B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0" activeCellId="0" sqref="A20:E37"/>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2.42"/>
    <col collapsed="false" customWidth="true" hidden="false" outlineLevel="0" max="5" min="3" style="0" width="10.71"/>
    <col collapsed="false" customWidth="true" hidden="true" outlineLevel="0" max="6" min="6" style="0" width="2.84"/>
  </cols>
  <sheetData>
    <row r="1" customFormat="false" ht="24" hidden="false" customHeight="true" outlineLevel="0" collapsed="false">
      <c r="A1" s="28" t="s">
        <v>1816</v>
      </c>
      <c r="B1" s="28"/>
      <c r="C1" s="28"/>
      <c r="D1" s="28"/>
      <c r="E1" s="28"/>
      <c r="F1" s="248"/>
      <c r="G1" s="249"/>
    </row>
    <row r="2" customFormat="false" ht="20.25" hidden="false" customHeight="true" outlineLevel="0" collapsed="false">
      <c r="A2" s="6" t="s">
        <v>1817</v>
      </c>
      <c r="B2" s="6" t="s">
        <v>1818</v>
      </c>
      <c r="C2" s="6" t="s">
        <v>1819</v>
      </c>
      <c r="D2" s="6"/>
      <c r="E2" s="6"/>
      <c r="F2" s="250"/>
      <c r="G2" s="251"/>
    </row>
    <row r="3" customFormat="false" ht="20.25" hidden="false" customHeight="true" outlineLevel="0" collapsed="false">
      <c r="A3" s="6"/>
      <c r="B3" s="6"/>
      <c r="C3" s="6"/>
      <c r="D3" s="6"/>
      <c r="E3" s="6"/>
      <c r="F3" s="252"/>
      <c r="G3" s="251"/>
      <c r="N3" s="0" t="n">
        <f aca="false">0.6*(1600/0.65+1100/0.45)</f>
        <v>2943.58974358974</v>
      </c>
    </row>
    <row r="4" customFormat="false" ht="18.75" hidden="false" customHeight="true" outlineLevel="0" collapsed="false">
      <c r="A4" s="6"/>
      <c r="B4" s="6"/>
      <c r="C4" s="28" t="s">
        <v>1820</v>
      </c>
      <c r="D4" s="28"/>
      <c r="E4" s="28"/>
      <c r="F4" s="252"/>
      <c r="G4" s="251"/>
    </row>
    <row r="5" customFormat="false" ht="12.75" hidden="false" customHeight="true" outlineLevel="0" collapsed="false">
      <c r="A5" s="6"/>
      <c r="B5" s="6"/>
      <c r="C5" s="28" t="s">
        <v>334</v>
      </c>
      <c r="D5" s="6" t="s">
        <v>1798</v>
      </c>
      <c r="E5" s="28" t="s">
        <v>1792</v>
      </c>
      <c r="F5" s="252"/>
      <c r="G5" s="251"/>
    </row>
    <row r="6" customFormat="false" ht="24" hidden="false" customHeight="true" outlineLevel="0" collapsed="false">
      <c r="A6" s="6"/>
      <c r="B6" s="6"/>
      <c r="C6" s="6"/>
      <c r="D6" s="6"/>
      <c r="E6" s="6"/>
      <c r="F6" s="252"/>
      <c r="G6" s="251"/>
    </row>
    <row r="7" s="29" customFormat="true" ht="20.1" hidden="false" customHeight="true" outlineLevel="0" collapsed="false">
      <c r="A7" s="8" t="s">
        <v>1821</v>
      </c>
      <c r="B7" s="59" t="s">
        <v>1822</v>
      </c>
      <c r="C7" s="59" t="n">
        <v>10</v>
      </c>
      <c r="D7" s="59" t="n">
        <v>15</v>
      </c>
      <c r="E7" s="59" t="n">
        <v>25</v>
      </c>
      <c r="F7" s="253"/>
    </row>
    <row r="8" s="29" customFormat="true" ht="20.1" hidden="false" customHeight="true" outlineLevel="0" collapsed="false">
      <c r="A8" s="8"/>
      <c r="B8" s="59" t="s">
        <v>581</v>
      </c>
      <c r="C8" s="59" t="n">
        <v>20</v>
      </c>
      <c r="D8" s="59" t="n">
        <v>30</v>
      </c>
      <c r="E8" s="59" t="n">
        <v>50</v>
      </c>
      <c r="F8" s="253"/>
    </row>
    <row r="9" s="29" customFormat="true" ht="20.1" hidden="false" customHeight="true" outlineLevel="0" collapsed="false">
      <c r="A9" s="8"/>
      <c r="B9" s="59" t="s">
        <v>863</v>
      </c>
      <c r="C9" s="59" t="n">
        <v>40</v>
      </c>
      <c r="D9" s="59" t="n">
        <v>60</v>
      </c>
      <c r="E9" s="59" t="n">
        <v>100</v>
      </c>
      <c r="F9" s="253"/>
    </row>
    <row r="10" s="29" customFormat="true" ht="20.1" hidden="false" customHeight="true" outlineLevel="0" collapsed="false">
      <c r="A10" s="8"/>
      <c r="B10" s="59" t="s">
        <v>585</v>
      </c>
      <c r="C10" s="59" t="n">
        <v>80</v>
      </c>
      <c r="D10" s="59" t="n">
        <v>120</v>
      </c>
      <c r="E10" s="59" t="n">
        <v>200</v>
      </c>
      <c r="F10" s="253"/>
    </row>
    <row r="11" s="29" customFormat="true" ht="20.1" hidden="false" customHeight="true" outlineLevel="0" collapsed="false">
      <c r="A11" s="8" t="s">
        <v>1823</v>
      </c>
      <c r="B11" s="59" t="s">
        <v>1822</v>
      </c>
      <c r="C11" s="59" t="n">
        <v>20</v>
      </c>
      <c r="D11" s="59" t="n">
        <v>30</v>
      </c>
      <c r="E11" s="59" t="n">
        <v>50</v>
      </c>
      <c r="F11" s="253"/>
    </row>
    <row r="12" s="29" customFormat="true" ht="20.1" hidden="false" customHeight="true" outlineLevel="0" collapsed="false">
      <c r="A12" s="8"/>
      <c r="B12" s="59" t="s">
        <v>581</v>
      </c>
      <c r="C12" s="59" t="n">
        <v>40</v>
      </c>
      <c r="D12" s="59" t="n">
        <v>60</v>
      </c>
      <c r="E12" s="59" t="n">
        <v>100</v>
      </c>
      <c r="F12" s="253"/>
    </row>
    <row r="13" s="29" customFormat="true" ht="20.1" hidden="false" customHeight="true" outlineLevel="0" collapsed="false">
      <c r="A13" s="8"/>
      <c r="B13" s="59" t="s">
        <v>863</v>
      </c>
      <c r="C13" s="59" t="n">
        <v>80</v>
      </c>
      <c r="D13" s="59" t="n">
        <v>120</v>
      </c>
      <c r="E13" s="59" t="n">
        <v>200</v>
      </c>
      <c r="F13" s="253"/>
    </row>
    <row r="14" s="29" customFormat="true" ht="20.1" hidden="false" customHeight="true" outlineLevel="0" collapsed="false">
      <c r="A14" s="8"/>
      <c r="B14" s="59" t="s">
        <v>585</v>
      </c>
      <c r="C14" s="59" t="n">
        <v>120</v>
      </c>
      <c r="D14" s="59" t="n">
        <v>180</v>
      </c>
      <c r="E14" s="59" t="n">
        <v>300</v>
      </c>
      <c r="F14" s="253"/>
    </row>
    <row r="15" s="29" customFormat="true" ht="20.1" hidden="false" customHeight="true" outlineLevel="0" collapsed="false">
      <c r="A15" s="8" t="s">
        <v>1824</v>
      </c>
      <c r="B15" s="59" t="s">
        <v>1822</v>
      </c>
      <c r="C15" s="59" t="n">
        <v>10</v>
      </c>
      <c r="D15" s="59" t="n">
        <v>15</v>
      </c>
      <c r="E15" s="59" t="n">
        <v>20</v>
      </c>
      <c r="F15" s="253"/>
    </row>
    <row r="16" s="29" customFormat="true" ht="20.1" hidden="false" customHeight="true" outlineLevel="0" collapsed="false">
      <c r="A16" s="8"/>
      <c r="B16" s="59" t="s">
        <v>581</v>
      </c>
      <c r="C16" s="59" t="n">
        <v>20</v>
      </c>
      <c r="D16" s="59" t="n">
        <v>25</v>
      </c>
      <c r="E16" s="59" t="n">
        <v>40</v>
      </c>
      <c r="F16" s="253"/>
    </row>
    <row r="17" s="29" customFormat="true" ht="20.1" hidden="false" customHeight="true" outlineLevel="0" collapsed="false">
      <c r="A17" s="8"/>
      <c r="B17" s="59" t="s">
        <v>863</v>
      </c>
      <c r="C17" s="59" t="n">
        <v>30</v>
      </c>
      <c r="D17" s="59" t="n">
        <v>40</v>
      </c>
      <c r="E17" s="59" t="n">
        <v>60</v>
      </c>
      <c r="F17" s="253"/>
    </row>
    <row r="18" s="29" customFormat="true" ht="20.1" hidden="false" customHeight="true" outlineLevel="0" collapsed="false">
      <c r="A18" s="8"/>
      <c r="B18" s="59" t="s">
        <v>585</v>
      </c>
      <c r="C18" s="59" t="n">
        <v>50</v>
      </c>
      <c r="D18" s="59" t="n">
        <v>70</v>
      </c>
      <c r="E18" s="59" t="n">
        <v>130</v>
      </c>
      <c r="F18" s="253"/>
    </row>
    <row r="19" customFormat="false" ht="14.25" hidden="false" customHeight="false" outlineLevel="0" collapsed="false">
      <c r="A19" s="254"/>
      <c r="B19" s="255"/>
      <c r="C19" s="255"/>
      <c r="D19" s="255"/>
      <c r="E19" s="255"/>
      <c r="F19" s="252"/>
    </row>
    <row r="20" customFormat="false" ht="12.75" hidden="false" customHeight="false" outlineLevel="0" collapsed="false">
      <c r="A20" s="252"/>
    </row>
    <row r="21" customFormat="false" ht="17.25" hidden="false" customHeight="true" outlineLevel="0" collapsed="false">
      <c r="A21" s="252"/>
    </row>
    <row r="22" customFormat="false" ht="18" hidden="false" customHeight="true" outlineLevel="0" collapsed="false">
      <c r="A22" s="252"/>
    </row>
    <row r="23" customFormat="false" ht="14.25" hidden="false" customHeight="true" outlineLevel="0" collapsed="false">
      <c r="A23" s="252"/>
    </row>
    <row r="24" customFormat="false" ht="13.5" hidden="false" customHeight="true" outlineLevel="0" collapsed="false">
      <c r="A24" s="256"/>
    </row>
    <row r="25" customFormat="false" ht="14.25" hidden="false" customHeight="true" outlineLevel="0" collapsed="false">
      <c r="A25" s="251"/>
    </row>
    <row r="26" customFormat="false" ht="14.25" hidden="false" customHeight="true" outlineLevel="0" collapsed="false"/>
    <row r="30" customFormat="false" ht="14.25" hidden="false" customHeight="true" outlineLevel="0" collapsed="false"/>
    <row r="34" customFormat="false" ht="14.25" hidden="false" customHeight="true" outlineLevel="0" collapsed="false"/>
  </sheetData>
  <mergeCells count="11">
    <mergeCell ref="A1:E1"/>
    <mergeCell ref="A2:A6"/>
    <mergeCell ref="B2:B6"/>
    <mergeCell ref="C2:E3"/>
    <mergeCell ref="C4:E4"/>
    <mergeCell ref="C5:C6"/>
    <mergeCell ref="D5:D6"/>
    <mergeCell ref="E5:E6"/>
    <mergeCell ref="A7:A10"/>
    <mergeCell ref="A11:A14"/>
    <mergeCell ref="A15:A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4"/>
    </sheetView>
  </sheetViews>
  <sheetFormatPr defaultColWidth="11.0546875" defaultRowHeight="12.75" zeroHeight="false" outlineLevelRow="0" outlineLevelCol="0"/>
  <cols>
    <col collapsed="false" customWidth="true" hidden="false" outlineLevel="0" max="1" min="1" style="0" width="32.85"/>
    <col collapsed="false" customWidth="true" hidden="false" outlineLevel="0" max="2" min="2" style="0" width="7.56"/>
    <col collapsed="false" customWidth="true" hidden="false" outlineLevel="0" max="4" min="3" style="0" width="17.14"/>
    <col collapsed="false" customWidth="true" hidden="true" outlineLevel="0" max="5" min="5" style="0" width="2.84"/>
  </cols>
  <sheetData>
    <row r="1" customFormat="false" ht="56.25" hidden="false" customHeight="true" outlineLevel="0" collapsed="false">
      <c r="A1" s="257" t="s">
        <v>1825</v>
      </c>
      <c r="B1" s="257"/>
      <c r="C1" s="257"/>
      <c r="D1" s="257"/>
      <c r="E1" s="248"/>
      <c r="F1" s="249"/>
    </row>
    <row r="2" customFormat="false" ht="20.1" hidden="false" customHeight="true" outlineLevel="0" collapsed="false">
      <c r="A2" s="6" t="s">
        <v>1826</v>
      </c>
      <c r="B2" s="6"/>
      <c r="C2" s="6" t="s">
        <v>1827</v>
      </c>
      <c r="D2" s="6"/>
      <c r="E2" s="250"/>
      <c r="F2" s="251"/>
    </row>
    <row r="3" customFormat="false" ht="20.1" hidden="false" customHeight="true" outlineLevel="0" collapsed="false">
      <c r="A3" s="6"/>
      <c r="B3" s="6"/>
      <c r="C3" s="28" t="s">
        <v>1794</v>
      </c>
      <c r="D3" s="28" t="s">
        <v>1795</v>
      </c>
      <c r="E3" s="252"/>
      <c r="F3" s="251"/>
    </row>
    <row r="4" customFormat="false" ht="20.1" hidden="false" customHeight="true" outlineLevel="0" collapsed="false">
      <c r="A4" s="27" t="s">
        <v>1828</v>
      </c>
      <c r="B4" s="8" t="s">
        <v>1829</v>
      </c>
      <c r="C4" s="59" t="s">
        <v>1830</v>
      </c>
      <c r="D4" s="59" t="s">
        <v>1831</v>
      </c>
      <c r="E4" s="252"/>
      <c r="F4" s="251"/>
    </row>
    <row r="5" s="29" customFormat="true" ht="20.1" hidden="false" customHeight="true" outlineLevel="0" collapsed="false">
      <c r="A5" s="27"/>
      <c r="B5" s="8" t="s">
        <v>1572</v>
      </c>
      <c r="C5" s="59" t="s">
        <v>1830</v>
      </c>
      <c r="D5" s="59" t="s">
        <v>1832</v>
      </c>
      <c r="E5" s="253"/>
      <c r="N5" s="137"/>
    </row>
    <row r="6" s="29" customFormat="true" ht="20.1" hidden="false" customHeight="true" outlineLevel="0" collapsed="false">
      <c r="A6" s="27" t="s">
        <v>1833</v>
      </c>
      <c r="B6" s="27"/>
      <c r="C6" s="150" t="n">
        <v>1</v>
      </c>
      <c r="D6" s="150" t="n">
        <v>1</v>
      </c>
      <c r="E6" s="253"/>
    </row>
    <row r="7" s="29" customFormat="true" ht="30" hidden="false" customHeight="true" outlineLevel="0" collapsed="false">
      <c r="A7" s="27" t="s">
        <v>1834</v>
      </c>
      <c r="B7" s="27"/>
      <c r="C7" s="150" t="n">
        <v>1</v>
      </c>
      <c r="D7" s="150" t="n">
        <v>1</v>
      </c>
      <c r="E7" s="253"/>
    </row>
    <row r="8" s="29" customFormat="true" ht="30" hidden="false" customHeight="true" outlineLevel="0" collapsed="false">
      <c r="A8" s="27" t="s">
        <v>1835</v>
      </c>
      <c r="B8" s="27"/>
      <c r="C8" s="59" t="n">
        <v>0.85</v>
      </c>
      <c r="D8" s="59" t="n">
        <v>0.85</v>
      </c>
      <c r="E8" s="253"/>
    </row>
    <row r="9" s="29" customFormat="true" ht="20.1" hidden="false" customHeight="true" outlineLevel="0" collapsed="false">
      <c r="A9" s="27" t="s">
        <v>1836</v>
      </c>
      <c r="B9" s="8" t="s">
        <v>1837</v>
      </c>
      <c r="C9" s="59" t="n">
        <v>2.8</v>
      </c>
      <c r="D9" s="59" t="n">
        <v>3.2</v>
      </c>
      <c r="E9" s="253"/>
    </row>
    <row r="10" s="29" customFormat="true" ht="20.1" hidden="false" customHeight="true" outlineLevel="0" collapsed="false">
      <c r="A10" s="27"/>
      <c r="B10" s="8" t="s">
        <v>1638</v>
      </c>
      <c r="C10" s="59"/>
      <c r="D10" s="59"/>
      <c r="E10" s="253"/>
    </row>
    <row r="11" s="29" customFormat="true" ht="20.1" hidden="false" customHeight="true" outlineLevel="0" collapsed="false">
      <c r="A11" s="27"/>
      <c r="B11" s="8" t="s">
        <v>1838</v>
      </c>
      <c r="C11" s="59" t="n">
        <v>2.4</v>
      </c>
      <c r="D11" s="59" t="n">
        <v>2.8</v>
      </c>
      <c r="E11" s="253"/>
    </row>
    <row r="12" s="29" customFormat="true" ht="20.1" hidden="false" customHeight="true" outlineLevel="0" collapsed="false">
      <c r="A12" s="27"/>
      <c r="B12" s="8" t="s">
        <v>1639</v>
      </c>
      <c r="C12" s="59" t="n">
        <v>2.2</v>
      </c>
      <c r="D12" s="59" t="n">
        <v>2.5</v>
      </c>
      <c r="E12" s="253"/>
    </row>
    <row r="13" s="29" customFormat="true" ht="30" hidden="false" customHeight="true" outlineLevel="0" collapsed="false">
      <c r="A13" s="27" t="s">
        <v>1839</v>
      </c>
      <c r="B13" s="27"/>
      <c r="C13" s="59"/>
      <c r="D13" s="59" t="n">
        <v>4</v>
      </c>
      <c r="E13" s="253"/>
    </row>
    <row r="14" s="29" customFormat="true" ht="30" hidden="false" customHeight="true" outlineLevel="0" collapsed="false">
      <c r="A14" s="27" t="s">
        <v>1840</v>
      </c>
      <c r="B14" s="27"/>
      <c r="C14" s="59"/>
      <c r="D14" s="59" t="n">
        <v>15</v>
      </c>
      <c r="E14" s="253"/>
    </row>
    <row r="15" customFormat="false" ht="14.25" hidden="false" customHeight="false" outlineLevel="0" collapsed="false">
      <c r="A15" s="254"/>
      <c r="B15" s="254"/>
      <c r="C15" s="255"/>
      <c r="D15" s="255"/>
      <c r="E15" s="252"/>
    </row>
    <row r="16" customFormat="false" ht="14.25" hidden="false" customHeight="false" outlineLevel="0" collapsed="false">
      <c r="A16" s="254"/>
      <c r="B16" s="254"/>
      <c r="C16" s="255"/>
      <c r="D16" s="255"/>
      <c r="E16" s="252"/>
    </row>
    <row r="17" customFormat="false" ht="14.25" hidden="false" customHeight="false" outlineLevel="0" collapsed="false">
      <c r="A17" s="254"/>
      <c r="B17" s="254"/>
      <c r="C17" s="255"/>
      <c r="D17" s="255"/>
      <c r="E17" s="252"/>
    </row>
    <row r="18" customFormat="false" ht="14.25" hidden="false" customHeight="false" outlineLevel="0" collapsed="false">
      <c r="A18" s="254"/>
      <c r="B18" s="254"/>
      <c r="C18" s="255"/>
      <c r="D18" s="255"/>
      <c r="E18" s="252"/>
    </row>
    <row r="19" customFormat="false" ht="14.25" hidden="false" customHeight="false" outlineLevel="0" collapsed="false">
      <c r="A19" s="254"/>
      <c r="B19" s="254"/>
      <c r="C19" s="255"/>
      <c r="D19" s="255"/>
      <c r="E19" s="252"/>
    </row>
    <row r="20" customFormat="false" ht="15" hidden="false" customHeight="false" outlineLevel="0" collapsed="false">
      <c r="A20" s="254"/>
      <c r="B20" s="254"/>
      <c r="C20" s="251"/>
      <c r="D20" s="251"/>
      <c r="E20" s="256"/>
    </row>
    <row r="21" customFormat="false" ht="15" hidden="false" customHeight="false" outlineLevel="0" collapsed="false">
      <c r="A21" s="254"/>
      <c r="B21" s="254"/>
      <c r="C21" s="255"/>
      <c r="D21" s="255"/>
      <c r="E21" s="251"/>
    </row>
  </sheetData>
  <mergeCells count="12">
    <mergeCell ref="A1:D1"/>
    <mergeCell ref="A2:B3"/>
    <mergeCell ref="C2:D2"/>
    <mergeCell ref="A4:A5"/>
    <mergeCell ref="A6:B6"/>
    <mergeCell ref="A7:B7"/>
    <mergeCell ref="A8:B8"/>
    <mergeCell ref="A9:A12"/>
    <mergeCell ref="C9:C10"/>
    <mergeCell ref="D9:D10"/>
    <mergeCell ref="A13:B13"/>
    <mergeCell ref="A14:B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R14"/>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6" min="6" style="0" width="14.28"/>
  </cols>
  <sheetData>
    <row r="1" customFormat="false" ht="20.1" hidden="false" customHeight="true" outlineLevel="0" collapsed="false">
      <c r="A1" s="258" t="s">
        <v>1841</v>
      </c>
      <c r="B1" s="64"/>
      <c r="C1" s="64"/>
      <c r="D1" s="64"/>
      <c r="E1" s="64"/>
      <c r="F1" s="64"/>
      <c r="G1" s="64"/>
      <c r="H1" s="64"/>
    </row>
    <row r="2" customFormat="false" ht="24.95" hidden="false" customHeight="true" outlineLevel="0" collapsed="false">
      <c r="A2" s="74" t="s">
        <v>1809</v>
      </c>
      <c r="B2" s="56" t="s">
        <v>1842</v>
      </c>
      <c r="C2" s="56" t="s">
        <v>1843</v>
      </c>
      <c r="D2" s="74" t="s">
        <v>1844</v>
      </c>
      <c r="E2" s="74"/>
      <c r="F2" s="56" t="s">
        <v>1845</v>
      </c>
      <c r="G2" s="56" t="s">
        <v>1846</v>
      </c>
      <c r="H2" s="56" t="s">
        <v>1847</v>
      </c>
    </row>
    <row r="3" customFormat="false" ht="24.95" hidden="false" customHeight="true" outlineLevel="0" collapsed="false">
      <c r="A3" s="74"/>
      <c r="B3" s="56"/>
      <c r="C3" s="56"/>
      <c r="D3" s="74" t="s">
        <v>564</v>
      </c>
      <c r="E3" s="74" t="s">
        <v>1848</v>
      </c>
      <c r="F3" s="56"/>
      <c r="G3" s="56"/>
      <c r="H3" s="56"/>
    </row>
    <row r="4" customFormat="false" ht="20.1" hidden="false" customHeight="true" outlineLevel="0" collapsed="false">
      <c r="A4" s="259" t="s">
        <v>1794</v>
      </c>
      <c r="B4" s="260" t="n">
        <v>1600</v>
      </c>
      <c r="C4" s="260" t="n">
        <v>330</v>
      </c>
      <c r="D4" s="260" t="n">
        <v>60</v>
      </c>
      <c r="E4" s="260" t="n">
        <v>960</v>
      </c>
      <c r="F4" s="260" t="n">
        <v>85</v>
      </c>
      <c r="G4" s="260" t="n">
        <f aca="false">(B4+C4+E4)/F4*100</f>
        <v>3400</v>
      </c>
      <c r="H4" s="261" t="n">
        <f aca="false">B4/G4</f>
        <v>0.470588235294118</v>
      </c>
    </row>
    <row r="5" customFormat="false" ht="20.1" hidden="false" customHeight="true" outlineLevel="0" collapsed="false">
      <c r="A5" s="259" t="s">
        <v>1795</v>
      </c>
      <c r="B5" s="260" t="n">
        <v>1000</v>
      </c>
      <c r="C5" s="260" t="n">
        <v>200</v>
      </c>
      <c r="D5" s="260" t="n">
        <v>60</v>
      </c>
      <c r="E5" s="260" t="n">
        <v>600</v>
      </c>
      <c r="F5" s="260" t="n">
        <v>60</v>
      </c>
      <c r="G5" s="260" t="n">
        <f aca="false">(B5+C5+E5)/F5*100</f>
        <v>3000</v>
      </c>
      <c r="H5" s="261" t="n">
        <f aca="false">B5/G5</f>
        <v>0.333333333333333</v>
      </c>
    </row>
    <row r="6" s="29" customFormat="true" ht="20.1" hidden="false" customHeight="true" outlineLevel="0" collapsed="false">
      <c r="A6" s="259" t="s">
        <v>1849</v>
      </c>
      <c r="B6" s="260" t="n">
        <v>2600</v>
      </c>
      <c r="C6" s="260" t="n">
        <v>530</v>
      </c>
      <c r="D6" s="262"/>
      <c r="E6" s="260" t="n">
        <v>1550</v>
      </c>
      <c r="F6" s="262"/>
      <c r="G6" s="263" t="n">
        <v>6800</v>
      </c>
      <c r="H6" s="264" t="n">
        <f aca="false">B6/G6</f>
        <v>0.382352941176471</v>
      </c>
    </row>
    <row r="7" customFormat="false" ht="12.75" hidden="false" customHeight="false" outlineLevel="0" collapsed="false">
      <c r="D7" s="251"/>
      <c r="F7" s="251"/>
    </row>
  </sheetData>
  <mergeCells count="7">
    <mergeCell ref="A2:A3"/>
    <mergeCell ref="B2:B3"/>
    <mergeCell ref="C2:C3"/>
    <mergeCell ref="D2:E2"/>
    <mergeCell ref="F2:F3"/>
    <mergeCell ref="G2:G3"/>
    <mergeCell ref="H2:H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13" min="2" style="0" width="6.7"/>
  </cols>
  <sheetData>
    <row r="1" s="29" customFormat="true" ht="20.1" hidden="false" customHeight="true" outlineLevel="0" collapsed="false">
      <c r="A1" s="28" t="s">
        <v>1850</v>
      </c>
      <c r="B1" s="28" t="s">
        <v>1851</v>
      </c>
      <c r="C1" s="28"/>
      <c r="D1" s="28"/>
      <c r="E1" s="28"/>
      <c r="F1" s="28"/>
      <c r="G1" s="28"/>
      <c r="H1" s="28"/>
      <c r="I1" s="28"/>
      <c r="J1" s="28"/>
      <c r="K1" s="28"/>
      <c r="L1" s="28"/>
      <c r="M1" s="28"/>
      <c r="N1" s="28"/>
    </row>
    <row r="2" s="29" customFormat="true" ht="20.1" hidden="false" customHeight="true" outlineLevel="0" collapsed="false">
      <c r="A2" s="28"/>
      <c r="B2" s="28" t="s">
        <v>1279</v>
      </c>
      <c r="C2" s="28" t="s">
        <v>1280</v>
      </c>
      <c r="D2" s="28" t="s">
        <v>1852</v>
      </c>
      <c r="E2" s="28" t="s">
        <v>1282</v>
      </c>
      <c r="F2" s="87" t="s">
        <v>1283</v>
      </c>
      <c r="G2" s="87" t="s">
        <v>1284</v>
      </c>
      <c r="H2" s="87" t="s">
        <v>1285</v>
      </c>
      <c r="I2" s="87" t="s">
        <v>1286</v>
      </c>
      <c r="J2" s="87" t="s">
        <v>1287</v>
      </c>
      <c r="K2" s="28" t="s">
        <v>1288</v>
      </c>
      <c r="L2" s="28" t="s">
        <v>1289</v>
      </c>
      <c r="M2" s="28" t="s">
        <v>1290</v>
      </c>
      <c r="N2" s="87" t="s">
        <v>1795</v>
      </c>
    </row>
    <row r="3" s="29" customFormat="true" ht="20.1" hidden="false" customHeight="true" outlineLevel="0" collapsed="false">
      <c r="A3" s="59" t="s">
        <v>1853</v>
      </c>
      <c r="B3" s="59" t="n">
        <v>10</v>
      </c>
      <c r="C3" s="59" t="n">
        <v>15</v>
      </c>
      <c r="D3" s="59" t="n">
        <v>20</v>
      </c>
      <c r="E3" s="59" t="n">
        <v>25</v>
      </c>
      <c r="F3" s="86" t="n">
        <v>30</v>
      </c>
      <c r="G3" s="86" t="n">
        <v>35</v>
      </c>
      <c r="H3" s="86" t="n">
        <v>40</v>
      </c>
      <c r="I3" s="86" t="n">
        <v>35</v>
      </c>
      <c r="J3" s="86" t="n">
        <v>30</v>
      </c>
      <c r="K3" s="59" t="n">
        <v>25</v>
      </c>
      <c r="L3" s="59" t="n">
        <v>20</v>
      </c>
      <c r="M3" s="59" t="n">
        <v>15</v>
      </c>
      <c r="N3" s="87" t="n">
        <v>35</v>
      </c>
    </row>
    <row r="4" s="29" customFormat="true" ht="20.1" hidden="false" customHeight="true" outlineLevel="0" collapsed="false">
      <c r="A4" s="59" t="s">
        <v>1854</v>
      </c>
      <c r="B4" s="59" t="n">
        <v>15</v>
      </c>
      <c r="C4" s="59" t="n">
        <v>20</v>
      </c>
      <c r="D4" s="59" t="n">
        <v>25</v>
      </c>
      <c r="E4" s="59" t="n">
        <v>30</v>
      </c>
      <c r="F4" s="86" t="n">
        <v>35</v>
      </c>
      <c r="G4" s="86" t="n">
        <v>40</v>
      </c>
      <c r="H4" s="86" t="n">
        <v>45</v>
      </c>
      <c r="I4" s="86" t="n">
        <v>40</v>
      </c>
      <c r="J4" s="86" t="n">
        <v>35</v>
      </c>
      <c r="K4" s="59" t="n">
        <v>30</v>
      </c>
      <c r="L4" s="59" t="n">
        <v>25</v>
      </c>
      <c r="M4" s="59" t="n">
        <v>20</v>
      </c>
      <c r="N4" s="87" t="n">
        <v>40</v>
      </c>
    </row>
    <row r="5" s="29" customFormat="true" ht="20.1" hidden="false" customHeight="true" outlineLevel="0" collapsed="false">
      <c r="A5" s="59" t="s">
        <v>1855</v>
      </c>
      <c r="B5" s="59" t="n">
        <v>25</v>
      </c>
      <c r="C5" s="59" t="n">
        <v>30</v>
      </c>
      <c r="D5" s="59" t="n">
        <v>35</v>
      </c>
      <c r="E5" s="59" t="n">
        <v>40</v>
      </c>
      <c r="F5" s="86" t="n">
        <v>45</v>
      </c>
      <c r="G5" s="86" t="n">
        <v>50</v>
      </c>
      <c r="H5" s="86" t="n">
        <v>55</v>
      </c>
      <c r="I5" s="86" t="n">
        <v>50</v>
      </c>
      <c r="J5" s="86" t="n">
        <v>45</v>
      </c>
      <c r="K5" s="59" t="n">
        <v>40</v>
      </c>
      <c r="L5" s="59" t="n">
        <v>35</v>
      </c>
      <c r="M5" s="59" t="n">
        <v>30</v>
      </c>
      <c r="N5" s="87" t="n">
        <v>50</v>
      </c>
    </row>
    <row r="6" customFormat="false" ht="15" hidden="false" customHeight="false" outlineLevel="0" collapsed="false">
      <c r="A6" s="265" t="s">
        <v>1856</v>
      </c>
      <c r="B6" s="64"/>
      <c r="C6" s="64"/>
      <c r="D6" s="64"/>
      <c r="E6" s="64"/>
      <c r="F6" s="64"/>
      <c r="G6" s="64"/>
      <c r="H6" s="64"/>
      <c r="I6" s="64"/>
      <c r="J6" s="64"/>
      <c r="K6" s="64"/>
      <c r="L6" s="64"/>
      <c r="M6" s="64"/>
      <c r="N6" s="64"/>
    </row>
  </sheetData>
  <mergeCells count="2">
    <mergeCell ref="A1:A2"/>
    <mergeCell ref="B1:N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2" min="2" style="0" width="18.41"/>
    <col collapsed="false" customWidth="true" hidden="false" outlineLevel="0" max="3" min="3" style="0" width="16.42"/>
    <col collapsed="false" customWidth="true" hidden="false" outlineLevel="0" max="4" min="4" style="0" width="19.41"/>
    <col collapsed="false" customWidth="true" hidden="false" outlineLevel="0" max="5" min="5" style="0" width="18.14"/>
  </cols>
  <sheetData>
    <row r="1" customFormat="false" ht="45" hidden="false" customHeight="true" outlineLevel="0" collapsed="false">
      <c r="A1" s="6" t="s">
        <v>1857</v>
      </c>
      <c r="B1" s="6"/>
      <c r="C1" s="6"/>
      <c r="D1" s="6"/>
      <c r="E1" s="6"/>
    </row>
    <row r="2" customFormat="false" ht="67.5" hidden="false" customHeight="true" outlineLevel="0" collapsed="false">
      <c r="A2" s="6" t="s">
        <v>1858</v>
      </c>
      <c r="B2" s="6" t="s">
        <v>1859</v>
      </c>
      <c r="C2" s="6" t="s">
        <v>1860</v>
      </c>
      <c r="D2" s="6" t="s">
        <v>1861</v>
      </c>
      <c r="E2" s="6" t="s">
        <v>1862</v>
      </c>
    </row>
    <row r="3" customFormat="false" ht="20.1" hidden="false" customHeight="true" outlineLevel="0" collapsed="false">
      <c r="A3" s="59" t="n">
        <v>2</v>
      </c>
      <c r="B3" s="59" t="n">
        <v>6</v>
      </c>
      <c r="C3" s="59" t="n">
        <v>300</v>
      </c>
      <c r="D3" s="59" t="n">
        <v>1800</v>
      </c>
      <c r="E3" s="59" t="n">
        <v>1380</v>
      </c>
    </row>
    <row r="4" customFormat="false" ht="20.1" hidden="false" customHeight="true" outlineLevel="0" collapsed="false">
      <c r="A4" s="59" t="s">
        <v>1863</v>
      </c>
      <c r="B4" s="59" t="n">
        <v>9</v>
      </c>
      <c r="C4" s="59" t="n">
        <v>300</v>
      </c>
      <c r="D4" s="59" t="n">
        <v>2700</v>
      </c>
      <c r="E4" s="59" t="s">
        <v>1864</v>
      </c>
    </row>
    <row r="5" customFormat="false" ht="20.1" hidden="false" customHeight="true" outlineLevel="0" collapsed="false">
      <c r="A5" s="59" t="n">
        <v>4</v>
      </c>
      <c r="B5" s="59" t="n">
        <v>9</v>
      </c>
      <c r="C5" s="59" t="n">
        <v>500</v>
      </c>
      <c r="D5" s="59" t="n">
        <v>2700</v>
      </c>
      <c r="E5" s="59" t="n">
        <v>2760</v>
      </c>
    </row>
    <row r="6" customFormat="false" ht="20.1" hidden="false" customHeight="true" outlineLevel="0" collapsed="false">
      <c r="A6" s="59" t="n">
        <v>5</v>
      </c>
      <c r="B6" s="59" t="n">
        <v>12</v>
      </c>
      <c r="C6" s="59" t="n">
        <v>500</v>
      </c>
      <c r="D6" s="59" t="n">
        <v>3600</v>
      </c>
      <c r="E6" s="59" t="n">
        <v>3450</v>
      </c>
    </row>
    <row r="7" customFormat="false" ht="20.1" hidden="false" customHeight="true" outlineLevel="0" collapsed="false">
      <c r="A7" s="59" t="n">
        <v>6</v>
      </c>
      <c r="B7" s="59" t="n">
        <v>15</v>
      </c>
      <c r="C7" s="59" t="n">
        <v>800</v>
      </c>
      <c r="D7" s="59" t="n">
        <v>4500</v>
      </c>
      <c r="E7" s="59" t="n">
        <v>4140</v>
      </c>
    </row>
    <row r="8" customFormat="false" ht="90" hidden="false" customHeight="true" outlineLevel="0" collapsed="false">
      <c r="A8" s="266" t="s">
        <v>1865</v>
      </c>
      <c r="B8" s="266"/>
      <c r="C8" s="266"/>
      <c r="D8" s="266"/>
      <c r="E8" s="266"/>
    </row>
  </sheetData>
  <mergeCells count="2">
    <mergeCell ref="A1:E1"/>
    <mergeCell ref="A8:E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2"/>
    </sheetView>
  </sheetViews>
  <sheetFormatPr defaultColWidth="11.0546875" defaultRowHeight="12.75" zeroHeight="false" outlineLevelRow="0" outlineLevelCol="0"/>
  <cols>
    <col collapsed="false" customWidth="true" hidden="false" outlineLevel="0" max="1" min="1" style="0" width="19.28"/>
    <col collapsed="false" customWidth="true" hidden="false" outlineLevel="0" max="2" min="2" style="0" width="22.7"/>
    <col collapsed="false" customWidth="true" hidden="false" outlineLevel="0" max="3" min="3" style="0" width="25.13"/>
  </cols>
  <sheetData>
    <row r="1" customFormat="false" ht="12.75" hidden="false" customHeight="false" outlineLevel="0" collapsed="false">
      <c r="A1" s="30" t="s">
        <v>365</v>
      </c>
      <c r="B1" s="30" t="s">
        <v>366</v>
      </c>
      <c r="C1" s="30" t="s">
        <v>367</v>
      </c>
    </row>
    <row r="2" customFormat="false" ht="20.1" hidden="false" customHeight="true" outlineLevel="0" collapsed="false">
      <c r="A2" s="31" t="s">
        <v>368</v>
      </c>
      <c r="B2" s="32" t="s">
        <v>369</v>
      </c>
      <c r="C2" s="32" t="s">
        <v>370</v>
      </c>
    </row>
    <row r="3" customFormat="false" ht="33.75" hidden="false" customHeight="false" outlineLevel="0" collapsed="false">
      <c r="A3" s="31" t="s">
        <v>371</v>
      </c>
      <c r="B3" s="32" t="s">
        <v>372</v>
      </c>
      <c r="C3" s="32" t="s">
        <v>373</v>
      </c>
    </row>
    <row r="4" customFormat="false" ht="12.75" hidden="false" customHeight="true" outlineLevel="0" collapsed="false">
      <c r="A4" s="31" t="s">
        <v>374</v>
      </c>
      <c r="B4" s="33" t="s">
        <v>375</v>
      </c>
      <c r="C4" s="32" t="s">
        <v>376</v>
      </c>
    </row>
    <row r="5" customFormat="false" ht="56.25" hidden="false" customHeight="false" outlineLevel="0" collapsed="false">
      <c r="A5" s="31"/>
      <c r="B5" s="34" t="s">
        <v>377</v>
      </c>
      <c r="C5" s="35" t="s">
        <v>378</v>
      </c>
    </row>
    <row r="6" customFormat="false" ht="22.5" hidden="false" customHeight="true" outlineLevel="0" collapsed="false">
      <c r="A6" s="31" t="s">
        <v>379</v>
      </c>
      <c r="B6" s="33" t="s">
        <v>380</v>
      </c>
      <c r="C6" s="32" t="s">
        <v>381</v>
      </c>
    </row>
    <row r="7" customFormat="false" ht="56.25" hidden="false" customHeight="false" outlineLevel="0" collapsed="false">
      <c r="A7" s="31"/>
      <c r="B7" s="34" t="s">
        <v>382</v>
      </c>
      <c r="C7" s="35" t="s">
        <v>383</v>
      </c>
    </row>
    <row r="8" customFormat="false" ht="22.5" hidden="false" customHeight="true" outlineLevel="0" collapsed="false">
      <c r="A8" s="31" t="s">
        <v>384</v>
      </c>
      <c r="B8" s="33" t="s">
        <v>385</v>
      </c>
      <c r="C8" s="32" t="s">
        <v>386</v>
      </c>
    </row>
    <row r="9" customFormat="false" ht="45" hidden="false" customHeight="false" outlineLevel="0" collapsed="false">
      <c r="A9" s="31"/>
      <c r="B9" s="36" t="s">
        <v>387</v>
      </c>
      <c r="C9" s="37" t="s">
        <v>388</v>
      </c>
    </row>
    <row r="10" customFormat="false" ht="22.5" hidden="false" customHeight="false" outlineLevel="0" collapsed="false">
      <c r="A10" s="31"/>
      <c r="B10" s="38"/>
      <c r="C10" s="35" t="s">
        <v>389</v>
      </c>
    </row>
    <row r="11" customFormat="false" ht="67.5" hidden="false" customHeight="false" outlineLevel="0" collapsed="false">
      <c r="A11" s="31" t="s">
        <v>390</v>
      </c>
      <c r="B11" s="31" t="s">
        <v>391</v>
      </c>
      <c r="C11" s="31" t="s">
        <v>392</v>
      </c>
    </row>
    <row r="12" customFormat="false" ht="22.5" hidden="false" customHeight="false" outlineLevel="0" collapsed="false">
      <c r="A12" s="31" t="s">
        <v>393</v>
      </c>
      <c r="B12" s="31" t="s">
        <v>394</v>
      </c>
      <c r="C12" s="31" t="s">
        <v>395</v>
      </c>
    </row>
  </sheetData>
  <mergeCells count="3">
    <mergeCell ref="A4:A5"/>
    <mergeCell ref="A6:A7"/>
    <mergeCell ref="A8: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cols>
    <col collapsed="false" customWidth="true" hidden="false" outlineLevel="0" max="1" min="1" style="0" width="22.85"/>
    <col collapsed="false" customWidth="true" hidden="false" outlineLevel="0" max="2" min="2" style="0" width="11.28"/>
    <col collapsed="false" customWidth="true" hidden="false" outlineLevel="0" max="5" min="3" style="0" width="8.7"/>
  </cols>
  <sheetData>
    <row r="1" customFormat="false" ht="30" hidden="false" customHeight="true" outlineLevel="0" collapsed="false">
      <c r="A1" s="28" t="s">
        <v>1809</v>
      </c>
      <c r="B1" s="28" t="s">
        <v>1866</v>
      </c>
      <c r="C1" s="6" t="s">
        <v>1867</v>
      </c>
      <c r="D1" s="6"/>
      <c r="E1" s="6"/>
    </row>
    <row r="2" customFormat="false" ht="22.5" hidden="false" customHeight="true" outlineLevel="0" collapsed="false">
      <c r="A2" s="28"/>
      <c r="B2" s="28"/>
      <c r="C2" s="28" t="s">
        <v>1331</v>
      </c>
      <c r="D2" s="28" t="s">
        <v>1868</v>
      </c>
      <c r="E2" s="28" t="s">
        <v>1869</v>
      </c>
    </row>
    <row r="3" customFormat="false" ht="30" hidden="false" customHeight="true" outlineLevel="0" collapsed="false">
      <c r="A3" s="8" t="s">
        <v>1870</v>
      </c>
      <c r="B3" s="8" t="s">
        <v>1871</v>
      </c>
      <c r="C3" s="8"/>
      <c r="D3" s="8"/>
      <c r="E3" s="8"/>
    </row>
    <row r="4" customFormat="false" ht="30" hidden="false" customHeight="true" outlineLevel="0" collapsed="false">
      <c r="A4" s="8" t="s">
        <v>1872</v>
      </c>
      <c r="B4" s="59" t="s">
        <v>1873</v>
      </c>
      <c r="C4" s="59" t="n">
        <v>85</v>
      </c>
      <c r="D4" s="59" t="n">
        <v>82</v>
      </c>
      <c r="E4" s="59" t="n">
        <v>80</v>
      </c>
    </row>
    <row r="5" customFormat="false" ht="30" hidden="false" customHeight="true" outlineLevel="0" collapsed="false">
      <c r="A5" s="8" t="s">
        <v>1874</v>
      </c>
      <c r="B5" s="59" t="s">
        <v>1873</v>
      </c>
      <c r="C5" s="59" t="n">
        <v>70</v>
      </c>
      <c r="D5" s="59" t="n">
        <v>67</v>
      </c>
      <c r="E5" s="59" t="n">
        <v>65</v>
      </c>
    </row>
    <row r="6" customFormat="false" ht="30" hidden="false" customHeight="true" outlineLevel="0" collapsed="false">
      <c r="A6" s="59" t="s">
        <v>1875</v>
      </c>
      <c r="B6" s="59" t="s">
        <v>1873</v>
      </c>
      <c r="C6" s="59" t="n">
        <v>30</v>
      </c>
      <c r="D6" s="59" t="n">
        <v>27</v>
      </c>
      <c r="E6" s="59" t="n">
        <v>25</v>
      </c>
    </row>
    <row r="7" customFormat="false" ht="22.5" hidden="false" customHeight="true" outlineLevel="0" collapsed="false">
      <c r="A7" s="267" t="s">
        <v>1876</v>
      </c>
    </row>
  </sheetData>
  <mergeCells count="4">
    <mergeCell ref="A1:A2"/>
    <mergeCell ref="B1:B2"/>
    <mergeCell ref="C1:E1"/>
    <mergeCell ref="B3: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3" min="3" style="0" width="20.56"/>
    <col collapsed="false" customWidth="true" hidden="false" outlineLevel="0" max="4" min="4" style="0" width="11.28"/>
    <col collapsed="false" customWidth="true" hidden="false" outlineLevel="0" max="5" min="5" style="0" width="8.99"/>
    <col collapsed="false" customWidth="true" hidden="false" outlineLevel="0" max="17" min="6" style="0" width="5.71"/>
    <col collapsed="false" customWidth="true" hidden="false" outlineLevel="0" max="18" min="18" style="0" width="9.56"/>
  </cols>
  <sheetData>
    <row r="1" customFormat="false" ht="24" hidden="false" customHeight="true" outlineLevel="0" collapsed="false">
      <c r="C1" s="28" t="s">
        <v>1850</v>
      </c>
      <c r="D1" s="6" t="s">
        <v>1877</v>
      </c>
      <c r="E1" s="6" t="s">
        <v>1878</v>
      </c>
      <c r="F1" s="28" t="s">
        <v>1879</v>
      </c>
      <c r="G1" s="28"/>
      <c r="H1" s="28"/>
      <c r="I1" s="28"/>
      <c r="J1" s="28"/>
      <c r="K1" s="28"/>
      <c r="L1" s="28"/>
      <c r="M1" s="28"/>
      <c r="N1" s="28"/>
      <c r="O1" s="28"/>
      <c r="P1" s="28"/>
      <c r="Q1" s="28"/>
      <c r="R1" s="6" t="s">
        <v>1880</v>
      </c>
    </row>
    <row r="2" customFormat="false" ht="20.1" hidden="false" customHeight="true" outlineLevel="0" collapsed="false">
      <c r="C2" s="28"/>
      <c r="D2" s="6"/>
      <c r="E2" s="6"/>
      <c r="F2" s="28" t="s">
        <v>1279</v>
      </c>
      <c r="G2" s="28" t="s">
        <v>1280</v>
      </c>
      <c r="H2" s="28" t="s">
        <v>1281</v>
      </c>
      <c r="I2" s="28" t="s">
        <v>1282</v>
      </c>
      <c r="J2" s="28" t="s">
        <v>1283</v>
      </c>
      <c r="K2" s="28" t="s">
        <v>1284</v>
      </c>
      <c r="L2" s="28" t="s">
        <v>1285</v>
      </c>
      <c r="M2" s="28" t="s">
        <v>1286</v>
      </c>
      <c r="N2" s="28" t="s">
        <v>1287</v>
      </c>
      <c r="O2" s="28" t="s">
        <v>1288</v>
      </c>
      <c r="P2" s="28" t="s">
        <v>1289</v>
      </c>
      <c r="Q2" s="28" t="s">
        <v>1290</v>
      </c>
      <c r="R2" s="6"/>
    </row>
    <row r="3" customFormat="false" ht="20.1" hidden="false" customHeight="true" outlineLevel="0" collapsed="false">
      <c r="C3" s="60" t="s">
        <v>1881</v>
      </c>
      <c r="D3" s="85" t="n">
        <v>0.8</v>
      </c>
      <c r="E3" s="59" t="n">
        <v>4.1</v>
      </c>
      <c r="F3" s="85" t="n">
        <f aca="false">$D3-$E3*F$6</f>
        <v>0.226</v>
      </c>
      <c r="G3" s="85" t="n">
        <f aca="false">$D3-$E3*G$6</f>
        <v>0.267</v>
      </c>
      <c r="H3" s="85" t="n">
        <f aca="false">$D3-$E3*H$6</f>
        <v>0.3285</v>
      </c>
      <c r="I3" s="85" t="n">
        <f aca="false">$D3-$E3*I$6</f>
        <v>0.3695</v>
      </c>
      <c r="J3" s="85" t="n">
        <f aca="false">$D3-$E3*J$6</f>
        <v>0.39</v>
      </c>
      <c r="K3" s="85" t="n">
        <f aca="false">$D3-$E3*K$6</f>
        <v>0.4105</v>
      </c>
      <c r="L3" s="85" t="n">
        <f aca="false">$D3-$E3*L$6</f>
        <v>0.431</v>
      </c>
      <c r="M3" s="85" t="n">
        <f aca="false">$D3-$E3*M$6</f>
        <v>0.431</v>
      </c>
      <c r="N3" s="85" t="n">
        <f aca="false">$D3-$E3*N$6</f>
        <v>0.4105</v>
      </c>
      <c r="O3" s="85" t="n">
        <f aca="false">$D3-$E3*O$6</f>
        <v>0.349</v>
      </c>
      <c r="P3" s="85" t="n">
        <f aca="false">$D3-$E3*P$6</f>
        <v>0.2875</v>
      </c>
      <c r="Q3" s="85" t="n">
        <f aca="false">$D3-$E3*Q$6</f>
        <v>0.226</v>
      </c>
      <c r="R3" s="196" t="s">
        <v>1882</v>
      </c>
    </row>
    <row r="4" customFormat="false" ht="20.1" hidden="false" customHeight="true" outlineLevel="0" collapsed="false">
      <c r="C4" s="60" t="s">
        <v>1883</v>
      </c>
      <c r="D4" s="85" t="n">
        <v>0.8</v>
      </c>
      <c r="E4" s="59" t="n">
        <v>3.5</v>
      </c>
      <c r="F4" s="85" t="n">
        <f aca="false">$D4-$E4*F$6</f>
        <v>0.31</v>
      </c>
      <c r="G4" s="85" t="n">
        <f aca="false">$D4-$E4*G$6</f>
        <v>0.345</v>
      </c>
      <c r="H4" s="85" t="n">
        <f aca="false">$D4-$E4*H$6</f>
        <v>0.3975</v>
      </c>
      <c r="I4" s="85" t="n">
        <f aca="false">$D4-$E4*I$6</f>
        <v>0.4325</v>
      </c>
      <c r="J4" s="85" t="n">
        <f aca="false">$D4-$E4*J$6</f>
        <v>0.45</v>
      </c>
      <c r="K4" s="85" t="n">
        <f aca="false">$D4-$E4*K$6</f>
        <v>0.4675</v>
      </c>
      <c r="L4" s="85" t="n">
        <f aca="false">$D4-$E4*L$6</f>
        <v>0.485</v>
      </c>
      <c r="M4" s="85" t="n">
        <f aca="false">$D4-$E4*M$6</f>
        <v>0.485</v>
      </c>
      <c r="N4" s="85" t="n">
        <f aca="false">$D4-$E4*N$6</f>
        <v>0.4675</v>
      </c>
      <c r="O4" s="85" t="n">
        <f aca="false">$D4-$E4*O$6</f>
        <v>0.415</v>
      </c>
      <c r="P4" s="85" t="n">
        <f aca="false">$D4-$E4*P$6</f>
        <v>0.3625</v>
      </c>
      <c r="Q4" s="85" t="n">
        <f aca="false">$D4-$E4*Q$6</f>
        <v>0.31</v>
      </c>
      <c r="R4" s="196" t="s">
        <v>1884</v>
      </c>
    </row>
    <row r="5" customFormat="false" ht="20.1" hidden="false" customHeight="true" outlineLevel="0" collapsed="false">
      <c r="C5" s="60" t="s">
        <v>1885</v>
      </c>
      <c r="D5" s="85" t="n">
        <v>0.77</v>
      </c>
      <c r="E5" s="59" t="n">
        <v>1.9</v>
      </c>
      <c r="F5" s="85" t="n">
        <f aca="false">$D5-$E5*F$6</f>
        <v>0.504</v>
      </c>
      <c r="G5" s="85" t="n">
        <f aca="false">$D5-$E5*G$6</f>
        <v>0.523</v>
      </c>
      <c r="H5" s="85" t="n">
        <f aca="false">$D5-$E5*H$6</f>
        <v>0.5515</v>
      </c>
      <c r="I5" s="85" t="n">
        <f aca="false">$D5-$E5*I$6</f>
        <v>0.5705</v>
      </c>
      <c r="J5" s="85" t="n">
        <f aca="false">$D5-$E5*J$6</f>
        <v>0.58</v>
      </c>
      <c r="K5" s="85" t="n">
        <f aca="false">$D5-$E5*K$6</f>
        <v>0.5895</v>
      </c>
      <c r="L5" s="85" t="n">
        <f aca="false">$D5-$E5*L$6</f>
        <v>0.599</v>
      </c>
      <c r="M5" s="85" t="n">
        <f aca="false">$D5-$E5*M$6</f>
        <v>0.599</v>
      </c>
      <c r="N5" s="85" t="n">
        <f aca="false">$D5-$E5*N$6</f>
        <v>0.5895</v>
      </c>
      <c r="O5" s="85" t="n">
        <f aca="false">$D5-$E5*O$6</f>
        <v>0.561</v>
      </c>
      <c r="P5" s="85" t="n">
        <f aca="false">$D5-$E5*P$6</f>
        <v>0.5325</v>
      </c>
      <c r="Q5" s="85" t="n">
        <f aca="false">$D5-$E5*Q$6</f>
        <v>0.504</v>
      </c>
      <c r="R5" s="196" t="s">
        <v>1886</v>
      </c>
    </row>
    <row r="6" customFormat="false" ht="20.1" hidden="false" customHeight="true" outlineLevel="0" collapsed="false">
      <c r="C6" s="59" t="s">
        <v>1887</v>
      </c>
      <c r="D6" s="59"/>
      <c r="E6" s="59"/>
      <c r="F6" s="65" t="n">
        <v>0.14</v>
      </c>
      <c r="G6" s="65" t="n">
        <v>0.13</v>
      </c>
      <c r="H6" s="65" t="n">
        <v>0.115</v>
      </c>
      <c r="I6" s="65" t="n">
        <v>0.105</v>
      </c>
      <c r="J6" s="65" t="n">
        <v>0.1</v>
      </c>
      <c r="K6" s="65" t="n">
        <v>0.095</v>
      </c>
      <c r="L6" s="65" t="n">
        <v>0.09</v>
      </c>
      <c r="M6" s="65" t="n">
        <v>0.09</v>
      </c>
      <c r="N6" s="65" t="n">
        <v>0.095</v>
      </c>
      <c r="O6" s="65" t="n">
        <v>0.11</v>
      </c>
      <c r="P6" s="65" t="n">
        <v>0.125</v>
      </c>
      <c r="Q6" s="65" t="n">
        <v>0.14</v>
      </c>
      <c r="R6" s="268"/>
    </row>
    <row r="7" customFormat="false" ht="12.75" hidden="false" customHeight="false" outlineLevel="0" collapsed="false">
      <c r="C7" s="64"/>
      <c r="D7" s="64"/>
      <c r="E7" s="64"/>
      <c r="F7" s="64"/>
      <c r="G7" s="64"/>
      <c r="H7" s="64"/>
      <c r="I7" s="64"/>
      <c r="J7" s="64"/>
      <c r="K7" s="64"/>
    </row>
    <row r="8" customFormat="false" ht="12.75" hidden="false" customHeight="false" outlineLevel="0" collapsed="false">
      <c r="C8" s="64" t="s">
        <v>1888</v>
      </c>
      <c r="D8" s="64"/>
      <c r="E8" s="64"/>
      <c r="F8" s="64"/>
      <c r="G8" s="64"/>
      <c r="H8" s="64"/>
      <c r="I8" s="64"/>
      <c r="J8" s="64"/>
      <c r="K8" s="64"/>
    </row>
    <row r="9" customFormat="false" ht="12.75" hidden="false" customHeight="false" outlineLevel="0" collapsed="false">
      <c r="C9" s="64"/>
      <c r="D9" s="64"/>
      <c r="E9" s="64"/>
      <c r="F9" s="64"/>
      <c r="G9" s="64"/>
      <c r="H9" s="64"/>
      <c r="I9" s="64"/>
      <c r="J9" s="64"/>
      <c r="K9" s="64"/>
    </row>
    <row r="10" customFormat="false" ht="12.75" hidden="false" customHeight="false" outlineLevel="0" collapsed="false">
      <c r="C10" s="64"/>
      <c r="D10" s="64"/>
      <c r="E10" s="64"/>
      <c r="F10" s="64"/>
      <c r="G10" s="64"/>
      <c r="H10" s="64"/>
      <c r="I10" s="64"/>
      <c r="J10" s="64"/>
      <c r="K10" s="64"/>
    </row>
  </sheetData>
  <mergeCells count="6">
    <mergeCell ref="C1:C2"/>
    <mergeCell ref="D1:D2"/>
    <mergeCell ref="E1:E2"/>
    <mergeCell ref="F1:Q1"/>
    <mergeCell ref="R1:R2"/>
    <mergeCell ref="C6:E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18.7"/>
    <col collapsed="false" customWidth="true" hidden="false" outlineLevel="0" max="6" min="2" style="3" width="12.7"/>
    <col collapsed="false" customWidth="true" hidden="false" outlineLevel="0" max="7" min="7" style="3" width="3.14"/>
    <col collapsed="false" customWidth="true" hidden="false" outlineLevel="0" max="8" min="8" style="3" width="18.7"/>
    <col collapsed="false" customWidth="true" hidden="false" outlineLevel="0" max="13" min="9" style="3" width="12.7"/>
    <col collapsed="false" customWidth="false" hidden="false" outlineLevel="0" max="257" min="14" style="3" width="11.42"/>
  </cols>
  <sheetData>
    <row r="1" customFormat="false" ht="12.75" hidden="false" customHeight="false" outlineLevel="0" collapsed="false">
      <c r="A1" s="269" t="s">
        <v>1889</v>
      </c>
      <c r="B1" s="268"/>
      <c r="C1" s="270"/>
      <c r="D1" s="270"/>
      <c r="E1" s="270"/>
      <c r="F1" s="64"/>
    </row>
    <row r="2" customFormat="false" ht="12.75" hidden="false" customHeight="false" outlineLevel="0" collapsed="false">
      <c r="A2" s="153" t="s">
        <v>1890</v>
      </c>
      <c r="B2" s="268"/>
      <c r="C2" s="271"/>
      <c r="D2" s="271"/>
      <c r="E2" s="270"/>
      <c r="F2" s="64"/>
    </row>
    <row r="3" customFormat="false" ht="20.1" hidden="false" customHeight="true" outlineLevel="0" collapsed="false">
      <c r="A3" s="28" t="s">
        <v>1891</v>
      </c>
      <c r="B3" s="272" t="s">
        <v>1892</v>
      </c>
      <c r="C3" s="272"/>
      <c r="D3" s="272"/>
      <c r="E3" s="272"/>
      <c r="F3" s="272"/>
      <c r="H3" s="6" t="s">
        <v>1893</v>
      </c>
      <c r="I3" s="272" t="s">
        <v>1892</v>
      </c>
      <c r="J3" s="272"/>
      <c r="K3" s="272"/>
      <c r="L3" s="272"/>
      <c r="M3" s="272"/>
    </row>
    <row r="4" customFormat="false" ht="28.5" hidden="false" customHeight="true" outlineLevel="0" collapsed="false">
      <c r="A4" s="28"/>
      <c r="B4" s="28" t="s">
        <v>1894</v>
      </c>
      <c r="C4" s="273" t="s">
        <v>1792</v>
      </c>
      <c r="D4" s="6" t="s">
        <v>1803</v>
      </c>
      <c r="E4" s="28" t="s">
        <v>334</v>
      </c>
      <c r="F4" s="28" t="s">
        <v>1895</v>
      </c>
      <c r="H4" s="6"/>
      <c r="I4" s="28" t="s">
        <v>1894</v>
      </c>
      <c r="J4" s="273" t="s">
        <v>1792</v>
      </c>
      <c r="K4" s="6" t="s">
        <v>1803</v>
      </c>
      <c r="L4" s="28" t="s">
        <v>334</v>
      </c>
      <c r="M4" s="28" t="s">
        <v>1896</v>
      </c>
    </row>
    <row r="5" customFormat="false" ht="20.1" hidden="false" customHeight="true" outlineLevel="0" collapsed="false">
      <c r="A5" s="59" t="s">
        <v>1897</v>
      </c>
      <c r="B5" s="274" t="n">
        <v>1500</v>
      </c>
      <c r="C5" s="274" t="n">
        <v>1700</v>
      </c>
      <c r="D5" s="274" t="n">
        <v>1900</v>
      </c>
      <c r="E5" s="274" t="n">
        <v>2200</v>
      </c>
      <c r="F5" s="274" t="n">
        <v>2500</v>
      </c>
      <c r="H5" s="59" t="s">
        <v>1897</v>
      </c>
      <c r="I5" s="59" t="s">
        <v>1898</v>
      </c>
      <c r="J5" s="59" t="s">
        <v>1899</v>
      </c>
      <c r="K5" s="59" t="s">
        <v>1900</v>
      </c>
      <c r="L5" s="59" t="s">
        <v>1901</v>
      </c>
      <c r="M5" s="274" t="n">
        <v>2700</v>
      </c>
    </row>
    <row r="6" customFormat="false" ht="20.1" hidden="false" customHeight="true" outlineLevel="0" collapsed="false">
      <c r="A6" s="84" t="s">
        <v>1902</v>
      </c>
      <c r="B6" s="274" t="n">
        <v>2800</v>
      </c>
      <c r="C6" s="274" t="n">
        <v>3100</v>
      </c>
      <c r="D6" s="274" t="n">
        <v>3500</v>
      </c>
      <c r="E6" s="274" t="n">
        <v>4000</v>
      </c>
      <c r="F6" s="274" t="n">
        <v>4500</v>
      </c>
      <c r="H6" s="84" t="s">
        <v>1902</v>
      </c>
      <c r="I6" s="59" t="s">
        <v>1903</v>
      </c>
      <c r="J6" s="59" t="s">
        <v>1904</v>
      </c>
      <c r="K6" s="59" t="s">
        <v>1905</v>
      </c>
      <c r="L6" s="59" t="s">
        <v>1906</v>
      </c>
      <c r="M6" s="274" t="n">
        <v>3200</v>
      </c>
    </row>
    <row r="7" customFormat="false" ht="20.1" hidden="false" customHeight="true" outlineLevel="0" collapsed="false">
      <c r="A7" s="84" t="s">
        <v>1907</v>
      </c>
      <c r="B7" s="274" t="n">
        <v>3500</v>
      </c>
      <c r="C7" s="274" t="n">
        <v>4000</v>
      </c>
      <c r="D7" s="274" t="n">
        <v>4600</v>
      </c>
      <c r="E7" s="274" t="n">
        <v>5300</v>
      </c>
      <c r="F7" s="274" t="n">
        <v>6000</v>
      </c>
      <c r="H7" s="84" t="s">
        <v>1907</v>
      </c>
      <c r="I7" s="59" t="s">
        <v>1908</v>
      </c>
      <c r="J7" s="59" t="s">
        <v>1909</v>
      </c>
      <c r="K7" s="59" t="s">
        <v>1910</v>
      </c>
      <c r="L7" s="59" t="s">
        <v>1911</v>
      </c>
      <c r="M7" s="274" t="n">
        <v>4000</v>
      </c>
    </row>
    <row r="8" customFormat="false" ht="20.1" hidden="false" customHeight="true" outlineLevel="0" collapsed="false">
      <c r="A8" s="84" t="s">
        <v>1912</v>
      </c>
      <c r="B8" s="274" t="n">
        <v>3900</v>
      </c>
      <c r="C8" s="274" t="n">
        <v>4500</v>
      </c>
      <c r="D8" s="274" t="n">
        <v>5200</v>
      </c>
      <c r="E8" s="274" t="n">
        <v>6100</v>
      </c>
      <c r="F8" s="274" t="n">
        <v>7000</v>
      </c>
      <c r="H8" s="84" t="s">
        <v>1912</v>
      </c>
      <c r="I8" s="59" t="s">
        <v>1913</v>
      </c>
      <c r="J8" s="59" t="s">
        <v>1914</v>
      </c>
      <c r="K8" s="59" t="s">
        <v>1915</v>
      </c>
      <c r="L8" s="59" t="s">
        <v>1916</v>
      </c>
      <c r="M8" s="274" t="n">
        <v>4400</v>
      </c>
    </row>
    <row r="9" customFormat="false" ht="20.1" hidden="false" customHeight="true" outlineLevel="0" collapsed="false">
      <c r="A9" s="84" t="s">
        <v>1917</v>
      </c>
      <c r="B9" s="274" t="n">
        <v>4300</v>
      </c>
      <c r="C9" s="274" t="n">
        <v>5000</v>
      </c>
      <c r="D9" s="274" t="n">
        <v>5800</v>
      </c>
      <c r="E9" s="274" t="n">
        <v>6900</v>
      </c>
      <c r="F9" s="274" t="n">
        <v>8000</v>
      </c>
      <c r="H9" s="84" t="s">
        <v>1917</v>
      </c>
      <c r="I9" s="59" t="s">
        <v>1918</v>
      </c>
      <c r="J9" s="59" t="s">
        <v>1919</v>
      </c>
      <c r="K9" s="59" t="s">
        <v>1920</v>
      </c>
      <c r="L9" s="59" t="s">
        <v>1921</v>
      </c>
      <c r="M9" s="274" t="n">
        <v>5500</v>
      </c>
    </row>
    <row r="10" customFormat="false" ht="20.1" hidden="false" customHeight="true" outlineLevel="0" collapsed="false">
      <c r="A10" s="84" t="s">
        <v>1922</v>
      </c>
      <c r="B10" s="59" t="n">
        <v>400</v>
      </c>
      <c r="C10" s="59" t="n">
        <v>500</v>
      </c>
      <c r="D10" s="59" t="n">
        <v>600</v>
      </c>
      <c r="E10" s="59" t="n">
        <v>800</v>
      </c>
      <c r="F10" s="274" t="n">
        <v>1000</v>
      </c>
      <c r="H10" s="84" t="s">
        <v>1922</v>
      </c>
      <c r="I10" s="59" t="s">
        <v>876</v>
      </c>
      <c r="J10" s="59" t="s">
        <v>1923</v>
      </c>
      <c r="K10" s="59" t="s">
        <v>1924</v>
      </c>
      <c r="L10" s="59" t="s">
        <v>1925</v>
      </c>
      <c r="M10" s="274" t="n">
        <v>1000</v>
      </c>
    </row>
    <row r="11" customFormat="false" ht="12.75" hidden="false" customHeight="false" outlineLevel="0" collapsed="false">
      <c r="A11" s="64"/>
      <c r="B11" s="64"/>
      <c r="C11" s="64"/>
      <c r="D11" s="64"/>
      <c r="E11" s="64"/>
      <c r="F11" s="64"/>
    </row>
    <row r="12" customFormat="false" ht="20.1" hidden="false" customHeight="true" outlineLevel="0" collapsed="false">
      <c r="A12" s="6" t="s">
        <v>1926</v>
      </c>
      <c r="B12" s="272" t="s">
        <v>1892</v>
      </c>
      <c r="C12" s="272"/>
      <c r="D12" s="272"/>
      <c r="E12" s="272"/>
      <c r="F12" s="272"/>
    </row>
    <row r="13" customFormat="false" ht="31.5" hidden="false" customHeight="true" outlineLevel="0" collapsed="false">
      <c r="A13" s="6"/>
      <c r="B13" s="28" t="s">
        <v>1894</v>
      </c>
      <c r="C13" s="273" t="s">
        <v>1792</v>
      </c>
      <c r="D13" s="6" t="s">
        <v>1803</v>
      </c>
      <c r="E13" s="28" t="s">
        <v>334</v>
      </c>
      <c r="F13" s="28" t="s">
        <v>1896</v>
      </c>
      <c r="I13" s="66"/>
      <c r="J13" s="66"/>
      <c r="K13" s="66"/>
      <c r="L13" s="66"/>
      <c r="M13" s="275"/>
    </row>
    <row r="14" customFormat="false" ht="20.1" hidden="false" customHeight="true" outlineLevel="0" collapsed="false">
      <c r="A14" s="59" t="s">
        <v>1897</v>
      </c>
      <c r="B14" s="59" t="s">
        <v>880</v>
      </c>
      <c r="C14" s="59" t="s">
        <v>1927</v>
      </c>
      <c r="D14" s="59" t="s">
        <v>1928</v>
      </c>
      <c r="E14" s="59" t="s">
        <v>1929</v>
      </c>
      <c r="F14" s="274" t="n">
        <v>1500</v>
      </c>
      <c r="I14" s="66"/>
      <c r="J14" s="66"/>
      <c r="K14" s="66"/>
      <c r="L14" s="66"/>
      <c r="M14" s="275"/>
    </row>
    <row r="15" customFormat="false" ht="20.1" hidden="false" customHeight="true" outlineLevel="0" collapsed="false">
      <c r="A15" s="84" t="s">
        <v>1902</v>
      </c>
      <c r="B15" s="59" t="s">
        <v>1930</v>
      </c>
      <c r="C15" s="59" t="s">
        <v>1931</v>
      </c>
      <c r="D15" s="59" t="s">
        <v>1932</v>
      </c>
      <c r="E15" s="59" t="s">
        <v>1933</v>
      </c>
      <c r="F15" s="274" t="n">
        <v>2200</v>
      </c>
      <c r="I15" s="66"/>
      <c r="J15" s="66"/>
      <c r="K15" s="66"/>
      <c r="L15" s="66"/>
      <c r="M15" s="275"/>
    </row>
    <row r="16" customFormat="false" ht="20.1" hidden="false" customHeight="true" outlineLevel="0" collapsed="false">
      <c r="A16" s="84" t="s">
        <v>1907</v>
      </c>
      <c r="B16" s="59" t="s">
        <v>1934</v>
      </c>
      <c r="C16" s="59" t="s">
        <v>1935</v>
      </c>
      <c r="D16" s="59" t="s">
        <v>1936</v>
      </c>
      <c r="E16" s="59" t="s">
        <v>1937</v>
      </c>
      <c r="F16" s="274" t="n">
        <v>3000</v>
      </c>
      <c r="I16" s="66"/>
      <c r="J16" s="66"/>
      <c r="K16" s="66"/>
      <c r="L16" s="66"/>
      <c r="M16" s="275"/>
    </row>
    <row r="17" customFormat="false" ht="20.1" hidden="false" customHeight="true" outlineLevel="0" collapsed="false">
      <c r="A17" s="84" t="s">
        <v>1912</v>
      </c>
      <c r="B17" s="59" t="s">
        <v>1938</v>
      </c>
      <c r="C17" s="59" t="s">
        <v>1939</v>
      </c>
      <c r="D17" s="59" t="s">
        <v>1940</v>
      </c>
      <c r="E17" s="59" t="s">
        <v>1941</v>
      </c>
      <c r="F17" s="274" t="n">
        <v>3400</v>
      </c>
      <c r="I17" s="66"/>
      <c r="J17" s="66"/>
      <c r="K17" s="66"/>
      <c r="L17" s="66"/>
      <c r="M17" s="275"/>
    </row>
    <row r="18" customFormat="false" ht="20.1" hidden="false" customHeight="true" outlineLevel="0" collapsed="false">
      <c r="A18" s="84" t="s">
        <v>1917</v>
      </c>
      <c r="B18" s="59" t="s">
        <v>1942</v>
      </c>
      <c r="C18" s="59" t="s">
        <v>1943</v>
      </c>
      <c r="D18" s="59" t="s">
        <v>1944</v>
      </c>
      <c r="E18" s="59" t="s">
        <v>1945</v>
      </c>
      <c r="F18" s="274" t="n">
        <v>4100</v>
      </c>
      <c r="I18" s="276"/>
    </row>
    <row r="19" customFormat="false" ht="20.1" hidden="false" customHeight="true" outlineLevel="0" collapsed="false">
      <c r="A19" s="84" t="s">
        <v>1922</v>
      </c>
      <c r="B19" s="59" t="s">
        <v>1946</v>
      </c>
      <c r="C19" s="59" t="n">
        <v>300</v>
      </c>
      <c r="D19" s="59" t="s">
        <v>1947</v>
      </c>
      <c r="E19" s="59" t="s">
        <v>1948</v>
      </c>
      <c r="F19" s="274" t="n">
        <v>700</v>
      </c>
      <c r="I19" s="276"/>
    </row>
  </sheetData>
  <mergeCells count="6">
    <mergeCell ref="A3:A4"/>
    <mergeCell ref="B3:F3"/>
    <mergeCell ref="H3:H4"/>
    <mergeCell ref="I3:M3"/>
    <mergeCell ref="A12:A13"/>
    <mergeCell ref="B12:F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0546875" defaultRowHeight="12.75" zeroHeight="false" outlineLevelRow="0" outlineLevelCol="0"/>
  <cols>
    <col collapsed="false" customWidth="true" hidden="false" outlineLevel="0" max="6" min="1" style="0" width="10.71"/>
  </cols>
  <sheetData>
    <row r="1" s="95" customFormat="true" ht="20.1" hidden="false" customHeight="true" outlineLevel="0" collapsed="false">
      <c r="A1" s="6" t="s">
        <v>1949</v>
      </c>
      <c r="B1" s="28" t="s">
        <v>1950</v>
      </c>
      <c r="C1" s="28"/>
      <c r="D1" s="28"/>
      <c r="E1" s="28"/>
      <c r="F1" s="28"/>
    </row>
    <row r="2" s="277" customFormat="true" ht="32.25" hidden="false" customHeight="true" outlineLevel="0" collapsed="false">
      <c r="A2" s="6"/>
      <c r="B2" s="6" t="s">
        <v>1344</v>
      </c>
      <c r="C2" s="6" t="s">
        <v>1951</v>
      </c>
      <c r="D2" s="6" t="s">
        <v>1346</v>
      </c>
      <c r="E2" s="6" t="s">
        <v>1952</v>
      </c>
      <c r="F2" s="6" t="s">
        <v>1348</v>
      </c>
    </row>
    <row r="3" customFormat="false" ht="20.1" hidden="false" customHeight="true" outlineLevel="0" collapsed="false">
      <c r="A3" s="59" t="n">
        <v>0</v>
      </c>
      <c r="B3" s="59" t="n">
        <v>100</v>
      </c>
      <c r="C3" s="59" t="n">
        <v>100</v>
      </c>
      <c r="D3" s="59" t="n">
        <v>100</v>
      </c>
      <c r="E3" s="59" t="n">
        <v>100</v>
      </c>
      <c r="F3" s="59" t="n">
        <v>100</v>
      </c>
    </row>
    <row r="4" customFormat="false" ht="20.1" hidden="false" customHeight="true" outlineLevel="0" collapsed="false">
      <c r="A4" s="59" t="n">
        <v>30</v>
      </c>
      <c r="B4" s="59" t="n">
        <v>115</v>
      </c>
      <c r="C4" s="59" t="n">
        <v>110</v>
      </c>
      <c r="D4" s="59" t="n">
        <v>95</v>
      </c>
      <c r="E4" s="59" t="n">
        <v>90</v>
      </c>
      <c r="F4" s="59" t="n">
        <v>70</v>
      </c>
    </row>
    <row r="5" customFormat="false" ht="20.1" hidden="false" customHeight="true" outlineLevel="0" collapsed="false">
      <c r="A5" s="59" t="n">
        <v>60</v>
      </c>
      <c r="B5" s="59" t="n">
        <v>105</v>
      </c>
      <c r="C5" s="59" t="n">
        <v>100</v>
      </c>
      <c r="D5" s="59" t="n">
        <v>80</v>
      </c>
      <c r="E5" s="59" t="n">
        <v>55</v>
      </c>
      <c r="F5" s="59" t="n">
        <v>40</v>
      </c>
      <c r="L5" s="3"/>
    </row>
    <row r="6" customFormat="false" ht="20.1" hidden="false" customHeight="true" outlineLevel="0" collapsed="false">
      <c r="A6" s="59" t="n">
        <v>90</v>
      </c>
      <c r="B6" s="59" t="n">
        <v>80</v>
      </c>
      <c r="C6" s="59" t="n">
        <v>75</v>
      </c>
      <c r="D6" s="59" t="n">
        <v>55</v>
      </c>
      <c r="E6" s="59" t="n">
        <v>35</v>
      </c>
      <c r="F6" s="59" t="n">
        <v>20</v>
      </c>
    </row>
  </sheetData>
  <mergeCells count="2">
    <mergeCell ref="A1:A2"/>
    <mergeCell ref="B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4"/>
    </sheetView>
  </sheetViews>
  <sheetFormatPr defaultColWidth="11.0546875" defaultRowHeight="12.75" zeroHeight="false" outlineLevelRow="0" outlineLevelCol="0"/>
  <cols>
    <col collapsed="false" customWidth="true" hidden="false" outlineLevel="0" max="1" min="1" style="0" width="35.13"/>
    <col collapsed="false" customWidth="true" hidden="false" outlineLevel="0" max="2" min="2" style="0" width="12.99"/>
  </cols>
  <sheetData>
    <row r="1" customFormat="false" ht="41.25" hidden="false" customHeight="false" outlineLevel="0" collapsed="false">
      <c r="A1" s="28" t="s">
        <v>1953</v>
      </c>
      <c r="B1" s="6" t="s">
        <v>1954</v>
      </c>
      <c r="C1" s="6" t="s">
        <v>1955</v>
      </c>
    </row>
    <row r="2" customFormat="false" ht="20.1" hidden="false" customHeight="true" outlineLevel="0" collapsed="false">
      <c r="A2" s="278" t="s">
        <v>1956</v>
      </c>
      <c r="B2" s="279" t="n">
        <v>15</v>
      </c>
      <c r="C2" s="280" t="n">
        <v>0.16</v>
      </c>
    </row>
    <row r="3" customFormat="false" ht="20.1" hidden="false" customHeight="true" outlineLevel="0" collapsed="false">
      <c r="A3" s="278" t="s">
        <v>1957</v>
      </c>
      <c r="B3" s="279" t="n">
        <v>13</v>
      </c>
      <c r="C3" s="280" t="n">
        <v>0.14</v>
      </c>
    </row>
    <row r="4" customFormat="false" ht="20.1" hidden="false" customHeight="true" outlineLevel="0" collapsed="false">
      <c r="A4" s="278" t="s">
        <v>1958</v>
      </c>
      <c r="B4" s="279" t="n">
        <v>7</v>
      </c>
      <c r="C4" s="280" t="n">
        <v>0.0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21.13"/>
    <col collapsed="false" customWidth="true" hidden="false" outlineLevel="0" max="3" min="3" style="0" width="36.85"/>
  </cols>
  <sheetData>
    <row r="1" customFormat="false" ht="12.75" hidden="false" customHeight="false" outlineLevel="0" collapsed="false">
      <c r="A1" s="281" t="s">
        <v>1959</v>
      </c>
      <c r="B1" s="282" t="s">
        <v>1960</v>
      </c>
      <c r="C1" s="6" t="s">
        <v>1961</v>
      </c>
    </row>
    <row r="2" customFormat="false" ht="12.75" hidden="false" customHeight="false" outlineLevel="0" collapsed="false">
      <c r="A2" s="7" t="s">
        <v>1962</v>
      </c>
      <c r="B2" s="283" t="n">
        <v>1050</v>
      </c>
      <c r="C2" s="7" t="s">
        <v>1963</v>
      </c>
    </row>
    <row r="3" customFormat="false" ht="25.5" hidden="false" customHeight="false" outlineLevel="0" collapsed="false">
      <c r="A3" s="7" t="s">
        <v>1964</v>
      </c>
      <c r="B3" s="8" t="n">
        <v>0.95</v>
      </c>
      <c r="C3" s="7" t="s">
        <v>1965</v>
      </c>
    </row>
    <row r="4" customFormat="false" ht="12.75" hidden="false" customHeight="false" outlineLevel="0" collapsed="false">
      <c r="A4" s="7" t="s">
        <v>1966</v>
      </c>
      <c r="B4" s="8" t="n">
        <v>0.9</v>
      </c>
      <c r="C4" s="7" t="s">
        <v>1967</v>
      </c>
    </row>
    <row r="5" customFormat="false" ht="12.75" hidden="false" customHeight="false" outlineLevel="0" collapsed="false">
      <c r="A5" s="7" t="s">
        <v>1968</v>
      </c>
      <c r="B5" s="8" t="n">
        <v>0.13</v>
      </c>
      <c r="C5" s="7" t="s">
        <v>1969</v>
      </c>
    </row>
    <row r="6" customFormat="false" ht="12.75" hidden="false" customHeight="false" outlineLevel="0" collapsed="false">
      <c r="A6" s="7" t="s">
        <v>1970</v>
      </c>
      <c r="B6" s="8" t="n">
        <v>32</v>
      </c>
      <c r="C6" s="7" t="s">
        <v>1971</v>
      </c>
    </row>
    <row r="7" customFormat="false" ht="12.75" hidden="false" customHeight="false" outlineLevel="0" collapsed="false">
      <c r="A7" s="7" t="s">
        <v>1972</v>
      </c>
      <c r="B7" s="283" t="n">
        <v>3789</v>
      </c>
      <c r="C7" s="7" t="s">
        <v>1973</v>
      </c>
    </row>
    <row r="8" customFormat="false" ht="12.75" hidden="false" customHeight="false" outlineLevel="0" collapsed="false">
      <c r="A8" s="7" t="s">
        <v>1974</v>
      </c>
      <c r="B8" s="283" t="n">
        <v>4000</v>
      </c>
      <c r="C8" s="7" t="s">
        <v>1975</v>
      </c>
    </row>
    <row r="9" customFormat="false" ht="12.75" hidden="false" customHeight="false" outlineLevel="0" collapsed="false">
      <c r="A9" s="7" t="s">
        <v>1976</v>
      </c>
      <c r="B9" s="8" t="n">
        <v>0.2</v>
      </c>
      <c r="C9" s="7" t="s">
        <v>1977</v>
      </c>
    </row>
    <row r="10" customFormat="false" ht="12.75" hidden="false" customHeight="true" outlineLevel="0" collapsed="false">
      <c r="A10" s="7" t="s">
        <v>1978</v>
      </c>
      <c r="B10" s="8" t="n">
        <v>0.3</v>
      </c>
      <c r="C10" s="284" t="s">
        <v>1979</v>
      </c>
    </row>
    <row r="11" customFormat="false" ht="12.75" hidden="false" customHeight="false" outlineLevel="0" collapsed="false">
      <c r="A11" s="7"/>
      <c r="B11" s="8"/>
      <c r="C11" s="285" t="s">
        <v>1980</v>
      </c>
    </row>
    <row r="12" customFormat="false" ht="12.75" hidden="false" customHeight="false" outlineLevel="0" collapsed="false">
      <c r="A12" s="7" t="s">
        <v>1981</v>
      </c>
      <c r="B12" s="283" t="n">
        <v>1200</v>
      </c>
      <c r="C12" s="7" t="s">
        <v>1982</v>
      </c>
    </row>
    <row r="13" customFormat="false" ht="12.75" hidden="false" customHeight="false" outlineLevel="0" collapsed="false">
      <c r="A13" s="7" t="s">
        <v>1983</v>
      </c>
      <c r="B13" s="8" t="n">
        <v>240</v>
      </c>
      <c r="C13" s="7" t="s">
        <v>1984</v>
      </c>
    </row>
    <row r="14" customFormat="false" ht="12.75" hidden="false" customHeight="false" outlineLevel="0" collapsed="false">
      <c r="A14" s="7" t="s">
        <v>1985</v>
      </c>
      <c r="B14" s="283" t="n">
        <v>2589</v>
      </c>
      <c r="C14" s="7" t="s">
        <v>1986</v>
      </c>
    </row>
    <row r="15" customFormat="false" ht="12.75" hidden="false" customHeight="false" outlineLevel="0" collapsed="false">
      <c r="A15" s="7" t="s">
        <v>1987</v>
      </c>
      <c r="B15" s="8" t="n">
        <v>0.08</v>
      </c>
      <c r="C15" s="7" t="s">
        <v>1988</v>
      </c>
    </row>
    <row r="16" customFormat="false" ht="12.75" hidden="false" customHeight="false" outlineLevel="0" collapsed="false">
      <c r="A16" s="7" t="s">
        <v>1989</v>
      </c>
      <c r="B16" s="8" t="n">
        <v>180</v>
      </c>
      <c r="C16" s="7"/>
    </row>
    <row r="17" customFormat="false" ht="12.75" hidden="false" customHeight="false" outlineLevel="0" collapsed="false">
      <c r="A17" s="7" t="s">
        <v>1990</v>
      </c>
      <c r="B17" s="8" t="n">
        <v>420</v>
      </c>
      <c r="C17" s="7"/>
    </row>
    <row r="18" customFormat="false" ht="12.75" hidden="false" customHeight="false" outlineLevel="0" collapsed="false">
      <c r="A18" s="7" t="s">
        <v>1991</v>
      </c>
      <c r="B18" s="283" t="n">
        <v>8000</v>
      </c>
      <c r="C18" s="7" t="s">
        <v>1992</v>
      </c>
    </row>
    <row r="19" customFormat="false" ht="12.75" hidden="false" customHeight="false" outlineLevel="0" collapsed="false">
      <c r="A19" s="7" t="s">
        <v>1993</v>
      </c>
      <c r="B19" s="283" t="n">
        <v>1500</v>
      </c>
      <c r="C19" s="7" t="s">
        <v>1994</v>
      </c>
    </row>
    <row r="20" customFormat="false" ht="25.5" hidden="false" customHeight="false" outlineLevel="0" collapsed="false">
      <c r="A20" s="7" t="s">
        <v>1995</v>
      </c>
      <c r="B20" s="8" t="n">
        <v>15.5</v>
      </c>
      <c r="C20" s="7" t="s">
        <v>1996</v>
      </c>
    </row>
    <row r="21" customFormat="false" ht="12.75" hidden="false" customHeight="false" outlineLevel="0" collapsed="false">
      <c r="A21" s="73"/>
      <c r="B21" s="73"/>
      <c r="C21" s="73"/>
    </row>
    <row r="22" customFormat="false" ht="12.75" hidden="false" customHeight="false" outlineLevel="0" collapsed="false">
      <c r="A22" s="73"/>
      <c r="B22" s="73"/>
      <c r="C22" s="73"/>
    </row>
    <row r="23" customFormat="false" ht="12.75" hidden="false" customHeight="false" outlineLevel="0" collapsed="false">
      <c r="A23" s="286" t="s">
        <v>1997</v>
      </c>
      <c r="B23" s="73"/>
      <c r="C23" s="73"/>
    </row>
  </sheetData>
  <mergeCells count="2">
    <mergeCell ref="A10:A11"/>
    <mergeCell ref="B10:B11"/>
  </mergeCells>
  <hyperlinks>
    <hyperlink ref="B1" location="_ftn1" display="Beispiel[1]"/>
    <hyperlink ref="A23" location="_ftnref1" display="[1] Typische Anlage für Einfamilienhäuser"/>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0"/>
    </sheetView>
  </sheetViews>
  <sheetFormatPr defaultColWidth="11.0546875" defaultRowHeight="12.75" zeroHeight="false" outlineLevelRow="0" outlineLevelCol="0"/>
  <cols>
    <col collapsed="false" customWidth="true" hidden="false" outlineLevel="0" max="1" min="1" style="0" width="40.84"/>
    <col collapsed="false" customWidth="true" hidden="false" outlineLevel="0" max="2" min="2" style="0" width="15.13"/>
  </cols>
  <sheetData>
    <row r="1" customFormat="false" ht="49.5" hidden="false" customHeight="true" outlineLevel="0" collapsed="false">
      <c r="A1" s="281" t="s">
        <v>1998</v>
      </c>
      <c r="B1" s="6" t="s">
        <v>1999</v>
      </c>
    </row>
    <row r="2" customFormat="false" ht="33.75" hidden="false" customHeight="true" outlineLevel="0" collapsed="false">
      <c r="A2" s="7" t="s">
        <v>2000</v>
      </c>
      <c r="B2" s="287" t="n">
        <v>30</v>
      </c>
    </row>
    <row r="3" customFormat="false" ht="25.5" hidden="false" customHeight="true" outlineLevel="0" collapsed="false">
      <c r="A3" s="281" t="s">
        <v>2001</v>
      </c>
      <c r="B3" s="288" t="s">
        <v>2002</v>
      </c>
    </row>
    <row r="4" customFormat="false" ht="20.1" hidden="false" customHeight="true" outlineLevel="0" collapsed="false">
      <c r="A4" s="7" t="s">
        <v>2003</v>
      </c>
      <c r="B4" s="289" t="n">
        <v>3</v>
      </c>
    </row>
    <row r="5" customFormat="false" ht="20.1" hidden="false" customHeight="true" outlineLevel="0" collapsed="false">
      <c r="A5" s="7" t="s">
        <v>2004</v>
      </c>
      <c r="B5" s="289" t="n">
        <v>3</v>
      </c>
    </row>
    <row r="6" customFormat="false" ht="20.1" hidden="false" customHeight="true" outlineLevel="0" collapsed="false">
      <c r="A6" s="7" t="s">
        <v>2005</v>
      </c>
      <c r="B6" s="289" t="n">
        <v>5</v>
      </c>
    </row>
    <row r="7" customFormat="false" ht="31.5" hidden="false" customHeight="true" outlineLevel="0" collapsed="false">
      <c r="A7" s="7" t="s">
        <v>2006</v>
      </c>
      <c r="B7" s="289" t="n">
        <v>1</v>
      </c>
    </row>
    <row r="8" customFormat="false" ht="20.1" hidden="false" customHeight="true" outlineLevel="0" collapsed="false">
      <c r="A8" s="7" t="s">
        <v>2007</v>
      </c>
      <c r="B8" s="289" t="s">
        <v>2008</v>
      </c>
    </row>
    <row r="9" customFormat="false" ht="20.1" hidden="false" customHeight="true" outlineLevel="0" collapsed="false">
      <c r="A9" s="7" t="s">
        <v>2009</v>
      </c>
      <c r="B9" s="289" t="s">
        <v>2010</v>
      </c>
    </row>
    <row r="10" customFormat="false" ht="20.1" hidden="false" customHeight="true" outlineLevel="0" collapsed="false">
      <c r="A10" s="7" t="s">
        <v>2011</v>
      </c>
      <c r="B10" s="289" t="s">
        <v>201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L16"/>
    </sheetView>
  </sheetViews>
  <sheetFormatPr defaultColWidth="11.0546875" defaultRowHeight="12.75" zeroHeight="false" outlineLevelRow="0" outlineLevelCol="0"/>
  <cols>
    <col collapsed="false" customWidth="true" hidden="false" outlineLevel="0" max="1" min="1" style="0" width="56.14"/>
  </cols>
  <sheetData>
    <row r="1" customFormat="false" ht="12.75" hidden="false" customHeight="false" outlineLevel="0" collapsed="false">
      <c r="A1" s="290" t="s">
        <v>180</v>
      </c>
    </row>
    <row r="2" customFormat="false" ht="20.1" hidden="false" customHeight="true" outlineLevel="0" collapsed="false">
      <c r="A2" s="291" t="s">
        <v>2013</v>
      </c>
    </row>
    <row r="3" customFormat="false" ht="20.1" hidden="false" customHeight="true" outlineLevel="0" collapsed="false">
      <c r="A3" s="292" t="s">
        <v>2014</v>
      </c>
    </row>
    <row r="4" customFormat="false" ht="20.1" hidden="false" customHeight="true" outlineLevel="0" collapsed="false">
      <c r="A4" s="292" t="s">
        <v>2015</v>
      </c>
    </row>
    <row r="5" customFormat="false" ht="20.1" hidden="false" customHeight="true" outlineLevel="0" collapsed="false">
      <c r="A5" s="291" t="s">
        <v>2016</v>
      </c>
    </row>
    <row r="6" customFormat="false" ht="20.1" hidden="false" customHeight="true" outlineLevel="0" collapsed="false">
      <c r="A6" s="293" t="s">
        <v>2017</v>
      </c>
    </row>
    <row r="7" customFormat="false" ht="20.1" hidden="false" customHeight="true" outlineLevel="0" collapsed="false">
      <c r="A7" s="293" t="s">
        <v>2018</v>
      </c>
    </row>
    <row r="8" customFormat="false" ht="20.1" hidden="false" customHeight="true" outlineLevel="0" collapsed="false">
      <c r="A8" s="291" t="s">
        <v>2019</v>
      </c>
    </row>
    <row r="9" customFormat="false" ht="20.1" hidden="false" customHeight="true" outlineLevel="0" collapsed="false">
      <c r="A9" s="293" t="s">
        <v>2020</v>
      </c>
    </row>
    <row r="10" customFormat="false" ht="20.1" hidden="false" customHeight="true" outlineLevel="0" collapsed="false">
      <c r="A10" s="293" t="s">
        <v>2021</v>
      </c>
    </row>
    <row r="11" customFormat="false" ht="20.1" hidden="false" customHeight="true" outlineLevel="0" collapsed="false">
      <c r="A11" s="291" t="s">
        <v>2022</v>
      </c>
    </row>
    <row r="12" customFormat="false" ht="20.1" hidden="false" customHeight="true" outlineLevel="0" collapsed="false">
      <c r="A12" s="293" t="s">
        <v>2023</v>
      </c>
    </row>
    <row r="13" customFormat="false" ht="20.1" hidden="false" customHeight="true" outlineLevel="0" collapsed="false">
      <c r="A13" s="293" t="s">
        <v>2024</v>
      </c>
    </row>
    <row r="14" customFormat="false" ht="20.1" hidden="false" customHeight="true" outlineLevel="0" collapsed="false">
      <c r="A14" s="293" t="s">
        <v>2025</v>
      </c>
    </row>
    <row r="15" customFormat="false" ht="20.1" hidden="false" customHeight="true" outlineLevel="0" collapsed="false">
      <c r="A15" s="291" t="s">
        <v>2026</v>
      </c>
    </row>
    <row r="16" customFormat="false" ht="20.1" hidden="false" customHeight="true" outlineLevel="0" collapsed="false">
      <c r="A16" s="293" t="s">
        <v>2027</v>
      </c>
    </row>
    <row r="17" customFormat="false" ht="20.1" hidden="false" customHeight="true" outlineLevel="0" collapsed="false">
      <c r="A17" s="293" t="s">
        <v>2028</v>
      </c>
    </row>
    <row r="18" customFormat="false" ht="20.1" hidden="false" customHeight="true" outlineLevel="0" collapsed="false">
      <c r="A18" s="294" t="s">
        <v>202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2"/>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295" width="23.99"/>
    <col collapsed="false" customWidth="true" hidden="false" outlineLevel="0" max="3" min="3" style="295" width="47.41"/>
  </cols>
  <sheetData>
    <row r="1" customFormat="false" ht="27.75" hidden="false" customHeight="true" outlineLevel="0" collapsed="false">
      <c r="A1" s="6" t="s">
        <v>2030</v>
      </c>
      <c r="B1" s="6" t="s">
        <v>2031</v>
      </c>
      <c r="C1" s="6" t="s">
        <v>2032</v>
      </c>
    </row>
    <row r="2" customFormat="false" ht="20.1" hidden="false" customHeight="true" outlineLevel="0" collapsed="false">
      <c r="A2" s="28" t="s">
        <v>2033</v>
      </c>
      <c r="B2" s="81" t="s">
        <v>2034</v>
      </c>
      <c r="C2" s="200" t="s">
        <v>2035</v>
      </c>
    </row>
    <row r="3" customFormat="false" ht="20.1" hidden="false" customHeight="true" outlineLevel="0" collapsed="false">
      <c r="A3" s="28"/>
      <c r="B3" s="8" t="s">
        <v>2036</v>
      </c>
      <c r="C3" s="8" t="s">
        <v>2037</v>
      </c>
    </row>
    <row r="4" customFormat="false" ht="20.1" hidden="false" customHeight="true" outlineLevel="0" collapsed="false">
      <c r="A4" s="28"/>
      <c r="B4" s="8" t="s">
        <v>2038</v>
      </c>
      <c r="C4" s="8" t="s">
        <v>2039</v>
      </c>
    </row>
    <row r="5" customFormat="false" ht="20.1" hidden="false" customHeight="true" outlineLevel="0" collapsed="false">
      <c r="A5" s="28"/>
      <c r="B5" s="81" t="s">
        <v>2040</v>
      </c>
      <c r="C5" s="200" t="s">
        <v>2041</v>
      </c>
    </row>
    <row r="6" customFormat="false" ht="20.1" hidden="false" customHeight="true" outlineLevel="0" collapsed="false">
      <c r="A6" s="28"/>
      <c r="B6" s="8" t="s">
        <v>2042</v>
      </c>
      <c r="C6" s="8" t="s">
        <v>2043</v>
      </c>
    </row>
    <row r="7" customFormat="false" ht="20.1" hidden="false" customHeight="true" outlineLevel="0" collapsed="false">
      <c r="A7" s="28"/>
      <c r="B7" s="8" t="s">
        <v>2044</v>
      </c>
      <c r="C7" s="8" t="s">
        <v>2035</v>
      </c>
    </row>
    <row r="8" customFormat="false" ht="20.1" hidden="false" customHeight="true" outlineLevel="0" collapsed="false">
      <c r="A8" s="28" t="s">
        <v>2045</v>
      </c>
      <c r="B8" s="81" t="s">
        <v>2046</v>
      </c>
      <c r="C8" s="200" t="s">
        <v>2047</v>
      </c>
    </row>
    <row r="9" customFormat="false" ht="20.1" hidden="false" customHeight="true" outlineLevel="0" collapsed="false">
      <c r="A9" s="28"/>
      <c r="B9" s="81" t="s">
        <v>2048</v>
      </c>
      <c r="C9" s="200" t="s">
        <v>2049</v>
      </c>
    </row>
    <row r="10" customFormat="false" ht="20.1" hidden="false" customHeight="true" outlineLevel="0" collapsed="false">
      <c r="A10" s="28"/>
      <c r="B10" s="81" t="s">
        <v>2050</v>
      </c>
      <c r="C10" s="200" t="s">
        <v>2051</v>
      </c>
    </row>
    <row r="11" customFormat="false" ht="20.1" hidden="false" customHeight="true" outlineLevel="0" collapsed="false">
      <c r="A11" s="28"/>
      <c r="B11" s="8" t="s">
        <v>2052</v>
      </c>
      <c r="C11" s="8" t="s">
        <v>2053</v>
      </c>
    </row>
    <row r="12" customFormat="false" ht="20.1" hidden="false" customHeight="true" outlineLevel="0" collapsed="false">
      <c r="A12" s="28" t="s">
        <v>2054</v>
      </c>
      <c r="B12" s="81" t="s">
        <v>2055</v>
      </c>
      <c r="C12" s="200" t="s">
        <v>2056</v>
      </c>
    </row>
    <row r="13" customFormat="false" ht="20.1" hidden="false" customHeight="true" outlineLevel="0" collapsed="false">
      <c r="A13" s="28"/>
      <c r="B13" s="81" t="s">
        <v>2057</v>
      </c>
      <c r="C13" s="200" t="s">
        <v>2058</v>
      </c>
    </row>
    <row r="14" customFormat="false" ht="20.1" hidden="false" customHeight="true" outlineLevel="0" collapsed="false">
      <c r="A14" s="28"/>
      <c r="B14" s="8" t="s">
        <v>2059</v>
      </c>
      <c r="C14" s="8" t="s">
        <v>2060</v>
      </c>
    </row>
    <row r="15" customFormat="false" ht="20.1" hidden="false" customHeight="true" outlineLevel="0" collapsed="false">
      <c r="A15" s="28"/>
      <c r="B15" s="8" t="s">
        <v>2061</v>
      </c>
      <c r="C15" s="8" t="s">
        <v>2062</v>
      </c>
    </row>
    <row r="16" customFormat="false" ht="20.1" hidden="false" customHeight="true" outlineLevel="0" collapsed="false">
      <c r="A16" s="28"/>
      <c r="B16" s="8" t="s">
        <v>2038</v>
      </c>
      <c r="C16" s="8" t="s">
        <v>2039</v>
      </c>
    </row>
    <row r="17" customFormat="false" ht="20.1" hidden="false" customHeight="true" outlineLevel="0" collapsed="false">
      <c r="A17" s="6" t="s">
        <v>2063</v>
      </c>
      <c r="B17" s="81" t="s">
        <v>2064</v>
      </c>
      <c r="C17" s="200" t="s">
        <v>2065</v>
      </c>
    </row>
    <row r="18" customFormat="false" ht="20.1" hidden="false" customHeight="true" outlineLevel="0" collapsed="false">
      <c r="A18" s="6"/>
      <c r="B18" s="81" t="s">
        <v>2066</v>
      </c>
      <c r="C18" s="200" t="s">
        <v>2067</v>
      </c>
    </row>
  </sheetData>
  <mergeCells count="4">
    <mergeCell ref="A2:A7"/>
    <mergeCell ref="A8:A11"/>
    <mergeCell ref="A12:A16"/>
    <mergeCell ref="A17:A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64" width="8.56"/>
    <col collapsed="false" customWidth="true" hidden="false" outlineLevel="0" max="16" min="2" style="64" width="5.71"/>
    <col collapsed="false" customWidth="false" hidden="false" outlineLevel="0" max="257" min="17" style="64" width="11.42"/>
  </cols>
  <sheetData>
    <row r="1" customFormat="false" ht="12.75" hidden="false" customHeight="true" outlineLevel="0" collapsed="false">
      <c r="A1" s="296" t="s">
        <v>2068</v>
      </c>
      <c r="B1" s="297"/>
      <c r="C1" s="298" t="s">
        <v>2069</v>
      </c>
      <c r="D1" s="298"/>
      <c r="E1" s="298"/>
      <c r="F1" s="298"/>
      <c r="G1" s="298"/>
      <c r="H1" s="298"/>
      <c r="I1" s="298"/>
      <c r="J1" s="298"/>
      <c r="K1" s="298"/>
      <c r="L1" s="298"/>
      <c r="M1" s="298"/>
      <c r="N1" s="298"/>
      <c r="O1" s="298"/>
      <c r="P1" s="298"/>
    </row>
    <row r="2" customFormat="false" ht="12.75" hidden="false" customHeight="false" outlineLevel="0" collapsed="false">
      <c r="A2" s="296"/>
      <c r="B2" s="299" t="n">
        <v>1</v>
      </c>
      <c r="C2" s="299" t="n">
        <v>1</v>
      </c>
      <c r="D2" s="299" t="n">
        <v>2</v>
      </c>
      <c r="E2" s="299" t="n">
        <v>3</v>
      </c>
      <c r="F2" s="299" t="n">
        <v>4</v>
      </c>
      <c r="G2" s="299" t="n">
        <v>5</v>
      </c>
      <c r="H2" s="299" t="n">
        <v>6</v>
      </c>
      <c r="I2" s="299" t="n">
        <v>7</v>
      </c>
      <c r="J2" s="299" t="n">
        <v>8</v>
      </c>
      <c r="K2" s="299" t="n">
        <v>9</v>
      </c>
      <c r="L2" s="299" t="n">
        <v>10</v>
      </c>
      <c r="M2" s="299" t="n">
        <v>11</v>
      </c>
      <c r="N2" s="299" t="n">
        <v>12</v>
      </c>
      <c r="O2" s="299" t="n">
        <v>13</v>
      </c>
      <c r="P2" s="300" t="n">
        <v>14</v>
      </c>
    </row>
    <row r="3" customFormat="false" ht="12.75" hidden="false" customHeight="false" outlineLevel="0" collapsed="false">
      <c r="A3" s="301" t="n">
        <v>1</v>
      </c>
      <c r="B3" s="302" t="n">
        <v>1010</v>
      </c>
      <c r="C3" s="302" t="n">
        <v>1010</v>
      </c>
      <c r="D3" s="302" t="n">
        <v>1020</v>
      </c>
      <c r="E3" s="302" t="n">
        <v>1030</v>
      </c>
      <c r="F3" s="302" t="n">
        <v>1040</v>
      </c>
      <c r="G3" s="302" t="n">
        <v>1050</v>
      </c>
      <c r="H3" s="302" t="n">
        <v>1060</v>
      </c>
      <c r="I3" s="302" t="n">
        <v>1070</v>
      </c>
      <c r="J3" s="302" t="n">
        <v>1080</v>
      </c>
      <c r="K3" s="302" t="n">
        <v>1090</v>
      </c>
      <c r="L3" s="302" t="n">
        <v>1100</v>
      </c>
      <c r="M3" s="302" t="n">
        <v>1110</v>
      </c>
      <c r="N3" s="302" t="n">
        <v>1120</v>
      </c>
      <c r="O3" s="302" t="n">
        <v>1130</v>
      </c>
      <c r="P3" s="303" t="n">
        <v>1140</v>
      </c>
    </row>
    <row r="4" customFormat="false" ht="12.75" hidden="false" customHeight="false" outlineLevel="0" collapsed="false">
      <c r="A4" s="301" t="n">
        <v>2</v>
      </c>
      <c r="B4" s="302" t="n">
        <v>508</v>
      </c>
      <c r="C4" s="302" t="n">
        <v>508</v>
      </c>
      <c r="D4" s="302" t="n">
        <v>515</v>
      </c>
      <c r="E4" s="302" t="n">
        <v>523</v>
      </c>
      <c r="F4" s="302" t="n">
        <v>530</v>
      </c>
      <c r="G4" s="302" t="n">
        <v>538</v>
      </c>
      <c r="H4" s="302" t="n">
        <v>545</v>
      </c>
      <c r="I4" s="302" t="n">
        <v>553</v>
      </c>
      <c r="J4" s="302" t="n">
        <v>561</v>
      </c>
      <c r="K4" s="302" t="n">
        <v>568</v>
      </c>
      <c r="L4" s="302" t="n">
        <v>576</v>
      </c>
      <c r="M4" s="302" t="n">
        <v>584</v>
      </c>
      <c r="N4" s="302" t="n">
        <v>592</v>
      </c>
      <c r="O4" s="302" t="n">
        <v>599</v>
      </c>
      <c r="P4" s="303" t="n">
        <v>607</v>
      </c>
    </row>
    <row r="5" customFormat="false" ht="12.75" hidden="false" customHeight="false" outlineLevel="0" collapsed="false">
      <c r="A5" s="301" t="n">
        <v>3</v>
      </c>
      <c r="B5" s="302" t="n">
        <v>340</v>
      </c>
      <c r="C5" s="302" t="n">
        <v>340</v>
      </c>
      <c r="D5" s="302" t="n">
        <v>347</v>
      </c>
      <c r="E5" s="302" t="n">
        <v>354</v>
      </c>
      <c r="F5" s="302" t="n">
        <v>360</v>
      </c>
      <c r="G5" s="302" t="n">
        <v>367</v>
      </c>
      <c r="H5" s="302" t="n">
        <v>374</v>
      </c>
      <c r="I5" s="302" t="n">
        <v>381</v>
      </c>
      <c r="J5" s="302" t="n">
        <v>388</v>
      </c>
      <c r="K5" s="302" t="n">
        <v>395</v>
      </c>
      <c r="L5" s="302" t="n">
        <v>402</v>
      </c>
      <c r="M5" s="302" t="n">
        <v>409</v>
      </c>
      <c r="N5" s="302" t="n">
        <v>416</v>
      </c>
      <c r="O5" s="302" t="n">
        <v>424</v>
      </c>
      <c r="P5" s="303" t="n">
        <v>431</v>
      </c>
    </row>
    <row r="6" customFormat="false" ht="12.75" hidden="false" customHeight="false" outlineLevel="0" collapsed="false">
      <c r="A6" s="301" t="n">
        <v>4</v>
      </c>
      <c r="B6" s="302" t="n">
        <v>256</v>
      </c>
      <c r="C6" s="302" t="n">
        <v>256</v>
      </c>
      <c r="D6" s="302" t="n">
        <v>263</v>
      </c>
      <c r="E6" s="302" t="n">
        <v>269</v>
      </c>
      <c r="F6" s="302" t="n">
        <v>275</v>
      </c>
      <c r="G6" s="302" t="n">
        <v>282</v>
      </c>
      <c r="H6" s="302" t="n">
        <v>289</v>
      </c>
      <c r="I6" s="302" t="n">
        <v>295</v>
      </c>
      <c r="J6" s="302" t="n">
        <v>302</v>
      </c>
      <c r="K6" s="302" t="n">
        <v>309</v>
      </c>
      <c r="L6" s="302" t="n">
        <v>315</v>
      </c>
      <c r="M6" s="302" t="n">
        <v>322</v>
      </c>
      <c r="N6" s="302" t="n">
        <v>329</v>
      </c>
      <c r="O6" s="302" t="n">
        <v>336</v>
      </c>
      <c r="P6" s="303" t="n">
        <v>343</v>
      </c>
    </row>
    <row r="7" customFormat="false" ht="12.75" hidden="false" customHeight="false" outlineLevel="0" collapsed="false">
      <c r="A7" s="301" t="n">
        <v>5</v>
      </c>
      <c r="B7" s="302" t="n">
        <v>206</v>
      </c>
      <c r="C7" s="302" t="n">
        <v>206</v>
      </c>
      <c r="D7" s="302" t="n">
        <v>212</v>
      </c>
      <c r="E7" s="302" t="n">
        <v>218</v>
      </c>
      <c r="F7" s="302" t="n">
        <v>225</v>
      </c>
      <c r="G7" s="302" t="n">
        <v>231</v>
      </c>
      <c r="H7" s="302" t="n">
        <v>237</v>
      </c>
      <c r="I7" s="302" t="n">
        <v>244</v>
      </c>
      <c r="J7" s="302" t="n">
        <v>250</v>
      </c>
      <c r="K7" s="302" t="n">
        <v>257</v>
      </c>
      <c r="L7" s="302" t="n">
        <v>264</v>
      </c>
      <c r="M7" s="302" t="n">
        <v>271</v>
      </c>
      <c r="N7" s="302" t="n">
        <v>277</v>
      </c>
      <c r="O7" s="302" t="n">
        <v>284</v>
      </c>
      <c r="P7" s="303" t="n">
        <v>291</v>
      </c>
    </row>
    <row r="8" customFormat="false" ht="12.75" hidden="false" customHeight="false" outlineLevel="0" collapsed="false">
      <c r="A8" s="301" t="n">
        <v>6</v>
      </c>
      <c r="B8" s="302" t="n">
        <v>173</v>
      </c>
      <c r="C8" s="302" t="n">
        <v>173</v>
      </c>
      <c r="D8" s="302" t="n">
        <v>179</v>
      </c>
      <c r="E8" s="302" t="n">
        <v>185</v>
      </c>
      <c r="F8" s="302" t="n">
        <v>191</v>
      </c>
      <c r="G8" s="302" t="n">
        <v>197</v>
      </c>
      <c r="H8" s="302" t="n">
        <v>203</v>
      </c>
      <c r="I8" s="302" t="n">
        <v>210</v>
      </c>
      <c r="J8" s="302" t="n">
        <v>216</v>
      </c>
      <c r="K8" s="302" t="n">
        <v>223</v>
      </c>
      <c r="L8" s="302" t="n">
        <v>230</v>
      </c>
      <c r="M8" s="302" t="n">
        <v>236</v>
      </c>
      <c r="N8" s="302" t="n">
        <v>243</v>
      </c>
      <c r="O8" s="302" t="n">
        <v>250</v>
      </c>
      <c r="P8" s="303" t="n">
        <v>257</v>
      </c>
    </row>
    <row r="9" customFormat="false" ht="12.75" hidden="false" customHeight="false" outlineLevel="0" collapsed="false">
      <c r="A9" s="301" t="n">
        <v>7</v>
      </c>
      <c r="B9" s="302" t="n">
        <v>149</v>
      </c>
      <c r="C9" s="302" t="n">
        <v>149</v>
      </c>
      <c r="D9" s="302" t="n">
        <v>155</v>
      </c>
      <c r="E9" s="302" t="n">
        <v>161</v>
      </c>
      <c r="F9" s="302" t="n">
        <v>167</v>
      </c>
      <c r="G9" s="302" t="n">
        <v>173</v>
      </c>
      <c r="H9" s="302" t="n">
        <v>179</v>
      </c>
      <c r="I9" s="302" t="n">
        <v>186</v>
      </c>
      <c r="J9" s="302" t="n">
        <v>192</v>
      </c>
      <c r="K9" s="302" t="n">
        <v>199</v>
      </c>
      <c r="L9" s="302" t="n">
        <v>205</v>
      </c>
      <c r="M9" s="302" t="n">
        <v>212</v>
      </c>
      <c r="N9" s="302" t="n">
        <v>219</v>
      </c>
      <c r="O9" s="302" t="n">
        <v>226</v>
      </c>
      <c r="P9" s="303" t="n">
        <v>233</v>
      </c>
    </row>
    <row r="10" customFormat="false" ht="12.75" hidden="false" customHeight="false" outlineLevel="0" collapsed="false">
      <c r="A10" s="301" t="n">
        <v>8</v>
      </c>
      <c r="B10" s="302" t="n">
        <v>131</v>
      </c>
      <c r="C10" s="302" t="n">
        <v>131</v>
      </c>
      <c r="D10" s="302" t="n">
        <v>137</v>
      </c>
      <c r="E10" s="302" t="n">
        <v>142</v>
      </c>
      <c r="F10" s="302" t="n">
        <v>149</v>
      </c>
      <c r="G10" s="302" t="n">
        <v>155</v>
      </c>
      <c r="H10" s="302" t="n">
        <v>161</v>
      </c>
      <c r="I10" s="302" t="n">
        <v>167</v>
      </c>
      <c r="J10" s="302" t="n">
        <v>174</v>
      </c>
      <c r="K10" s="302" t="n">
        <v>181</v>
      </c>
      <c r="L10" s="302" t="n">
        <v>187</v>
      </c>
      <c r="M10" s="302" t="n">
        <v>194</v>
      </c>
      <c r="N10" s="302" t="n">
        <v>201</v>
      </c>
      <c r="O10" s="302" t="n">
        <v>208</v>
      </c>
      <c r="P10" s="303" t="n">
        <v>216</v>
      </c>
    </row>
    <row r="11" customFormat="false" ht="12.75" hidden="false" customHeight="false" outlineLevel="0" collapsed="false">
      <c r="A11" s="301" t="n">
        <v>9</v>
      </c>
      <c r="B11" s="302" t="n">
        <v>117</v>
      </c>
      <c r="C11" s="302" t="n">
        <v>117</v>
      </c>
      <c r="D11" s="302" t="n">
        <v>123</v>
      </c>
      <c r="E11" s="302" t="n">
        <v>128</v>
      </c>
      <c r="F11" s="302" t="n">
        <v>134</v>
      </c>
      <c r="G11" s="302" t="n">
        <v>141</v>
      </c>
      <c r="H11" s="302" t="n">
        <v>147</v>
      </c>
      <c r="I11" s="302" t="n">
        <v>153</v>
      </c>
      <c r="J11" s="302" t="n">
        <v>160</v>
      </c>
      <c r="K11" s="302" t="n">
        <v>167</v>
      </c>
      <c r="L11" s="302" t="n">
        <v>174</v>
      </c>
      <c r="M11" s="302" t="n">
        <v>181</v>
      </c>
      <c r="N11" s="302" t="n">
        <v>188</v>
      </c>
      <c r="O11" s="302" t="n">
        <v>195</v>
      </c>
      <c r="P11" s="303" t="n">
        <v>202</v>
      </c>
    </row>
    <row r="12" customFormat="false" ht="12.75" hidden="false" customHeight="false" outlineLevel="0" collapsed="false">
      <c r="A12" s="301" t="n">
        <v>10</v>
      </c>
      <c r="B12" s="302" t="n">
        <v>106</v>
      </c>
      <c r="C12" s="302" t="n">
        <v>106</v>
      </c>
      <c r="D12" s="302" t="n">
        <v>111</v>
      </c>
      <c r="E12" s="302" t="n">
        <v>117</v>
      </c>
      <c r="F12" s="302" t="n">
        <v>123</v>
      </c>
      <c r="G12" s="302" t="n">
        <v>130</v>
      </c>
      <c r="H12" s="302" t="n">
        <v>136</v>
      </c>
      <c r="I12" s="302" t="n">
        <v>142</v>
      </c>
      <c r="J12" s="302" t="n">
        <v>149</v>
      </c>
      <c r="K12" s="302" t="n">
        <v>156</v>
      </c>
      <c r="L12" s="302" t="n">
        <v>163</v>
      </c>
      <c r="M12" s="302" t="n">
        <v>170</v>
      </c>
      <c r="N12" s="302" t="n">
        <v>177</v>
      </c>
      <c r="O12" s="302" t="n">
        <v>184</v>
      </c>
      <c r="P12" s="303" t="n">
        <v>192</v>
      </c>
    </row>
    <row r="13" customFormat="false" ht="12.75" hidden="false" customHeight="false" outlineLevel="0" collapsed="false">
      <c r="A13" s="301" t="n">
        <v>11</v>
      </c>
      <c r="B13" s="302" t="n">
        <v>96</v>
      </c>
      <c r="C13" s="302" t="n">
        <v>96</v>
      </c>
      <c r="D13" s="302" t="n">
        <v>102</v>
      </c>
      <c r="E13" s="302" t="n">
        <v>108</v>
      </c>
      <c r="F13" s="302" t="n">
        <v>114</v>
      </c>
      <c r="G13" s="302" t="n">
        <v>120</v>
      </c>
      <c r="H13" s="302" t="n">
        <v>127</v>
      </c>
      <c r="I13" s="302" t="n">
        <v>133</v>
      </c>
      <c r="J13" s="302" t="n">
        <v>140</v>
      </c>
      <c r="K13" s="302" t="n">
        <v>147</v>
      </c>
      <c r="L13" s="302" t="n">
        <v>154</v>
      </c>
      <c r="M13" s="302" t="n">
        <v>161</v>
      </c>
      <c r="N13" s="302" t="n">
        <v>168</v>
      </c>
      <c r="O13" s="302" t="n">
        <v>176</v>
      </c>
      <c r="P13" s="303" t="n">
        <v>183</v>
      </c>
    </row>
    <row r="14" customFormat="false" ht="12.75" hidden="false" customHeight="false" outlineLevel="0" collapsed="false">
      <c r="A14" s="301" t="n">
        <v>12</v>
      </c>
      <c r="B14" s="302" t="n">
        <v>89</v>
      </c>
      <c r="C14" s="302" t="n">
        <v>89</v>
      </c>
      <c r="D14" s="302" t="n">
        <v>95</v>
      </c>
      <c r="E14" s="302" t="n">
        <v>100</v>
      </c>
      <c r="F14" s="302" t="n">
        <v>107</v>
      </c>
      <c r="G14" s="302" t="n">
        <v>113</v>
      </c>
      <c r="H14" s="302" t="n">
        <v>119</v>
      </c>
      <c r="I14" s="302" t="n">
        <v>126</v>
      </c>
      <c r="J14" s="302" t="n">
        <v>133</v>
      </c>
      <c r="K14" s="302" t="n">
        <v>140</v>
      </c>
      <c r="L14" s="302" t="n">
        <v>147</v>
      </c>
      <c r="M14" s="302" t="n">
        <v>154</v>
      </c>
      <c r="N14" s="302" t="n">
        <v>161</v>
      </c>
      <c r="O14" s="302" t="n">
        <v>169</v>
      </c>
      <c r="P14" s="303" t="n">
        <v>177</v>
      </c>
    </row>
    <row r="15" customFormat="false" ht="12.75" hidden="false" customHeight="false" outlineLevel="0" collapsed="false">
      <c r="A15" s="301" t="n">
        <v>13</v>
      </c>
      <c r="B15" s="302" t="n">
        <v>82</v>
      </c>
      <c r="C15" s="302" t="n">
        <v>82</v>
      </c>
      <c r="D15" s="302" t="n">
        <v>88</v>
      </c>
      <c r="E15" s="302" t="n">
        <v>94</v>
      </c>
      <c r="F15" s="302" t="n">
        <v>100</v>
      </c>
      <c r="G15" s="302" t="n">
        <v>106</v>
      </c>
      <c r="H15" s="302" t="n">
        <v>113</v>
      </c>
      <c r="I15" s="302" t="n">
        <v>120</v>
      </c>
      <c r="J15" s="302" t="n">
        <v>127</v>
      </c>
      <c r="K15" s="302" t="n">
        <v>134</v>
      </c>
      <c r="L15" s="302" t="n">
        <v>141</v>
      </c>
      <c r="M15" s="302" t="n">
        <v>148</v>
      </c>
      <c r="N15" s="302" t="n">
        <v>156</v>
      </c>
      <c r="O15" s="302" t="n">
        <v>163</v>
      </c>
      <c r="P15" s="303" t="n">
        <v>171</v>
      </c>
    </row>
    <row r="16" customFormat="false" ht="12.75" hidden="false" customHeight="false" outlineLevel="0" collapsed="false">
      <c r="A16" s="301" t="n">
        <v>14</v>
      </c>
      <c r="B16" s="302" t="n">
        <v>77</v>
      </c>
      <c r="C16" s="302" t="n">
        <v>77</v>
      </c>
      <c r="D16" s="302" t="n">
        <v>83</v>
      </c>
      <c r="E16" s="302" t="n">
        <v>89</v>
      </c>
      <c r="F16" s="302" t="n">
        <v>95</v>
      </c>
      <c r="G16" s="302" t="n">
        <v>101</v>
      </c>
      <c r="H16" s="302" t="n">
        <v>108</v>
      </c>
      <c r="I16" s="302" t="n">
        <v>114</v>
      </c>
      <c r="J16" s="302" t="n">
        <v>121</v>
      </c>
      <c r="K16" s="302" t="n">
        <v>128</v>
      </c>
      <c r="L16" s="302" t="n">
        <v>136</v>
      </c>
      <c r="M16" s="302" t="n">
        <v>143</v>
      </c>
      <c r="N16" s="302" t="n">
        <v>151</v>
      </c>
      <c r="O16" s="302" t="n">
        <v>159</v>
      </c>
      <c r="P16" s="303" t="n">
        <v>167</v>
      </c>
    </row>
    <row r="17" customFormat="false" ht="12.75" hidden="false" customHeight="false" outlineLevel="0" collapsed="false">
      <c r="A17" s="301" t="n">
        <v>15</v>
      </c>
      <c r="B17" s="302" t="n">
        <v>72</v>
      </c>
      <c r="C17" s="302" t="n">
        <v>72</v>
      </c>
      <c r="D17" s="302" t="n">
        <v>78</v>
      </c>
      <c r="E17" s="302" t="n">
        <v>84</v>
      </c>
      <c r="F17" s="302" t="n">
        <v>90</v>
      </c>
      <c r="G17" s="302" t="n">
        <v>96</v>
      </c>
      <c r="H17" s="302" t="n">
        <v>103</v>
      </c>
      <c r="I17" s="302" t="n">
        <v>110</v>
      </c>
      <c r="J17" s="302" t="n">
        <v>117</v>
      </c>
      <c r="K17" s="302" t="n">
        <v>124</v>
      </c>
      <c r="L17" s="302" t="n">
        <v>131</v>
      </c>
      <c r="M17" s="302"/>
      <c r="N17" s="302" t="n">
        <v>147</v>
      </c>
      <c r="O17" s="302" t="n">
        <v>155</v>
      </c>
      <c r="P17" s="303" t="n">
        <v>163</v>
      </c>
    </row>
    <row r="18" customFormat="false" ht="12.75" hidden="false" customHeight="false" outlineLevel="0" collapsed="false">
      <c r="A18" s="301" t="n">
        <v>16</v>
      </c>
      <c r="B18" s="302" t="n">
        <v>68</v>
      </c>
      <c r="C18" s="302" t="n">
        <v>68</v>
      </c>
      <c r="D18" s="302" t="n">
        <v>74</v>
      </c>
      <c r="E18" s="302" t="n">
        <v>80</v>
      </c>
      <c r="F18" s="302" t="n">
        <v>86</v>
      </c>
      <c r="G18" s="302" t="n">
        <v>92</v>
      </c>
      <c r="H18" s="302" t="n">
        <v>99</v>
      </c>
      <c r="I18" s="302" t="n">
        <v>106</v>
      </c>
      <c r="J18" s="302" t="n">
        <v>113</v>
      </c>
      <c r="K18" s="302" t="n">
        <v>120</v>
      </c>
      <c r="L18" s="302" t="n">
        <v>128</v>
      </c>
      <c r="M18" s="302" t="n">
        <v>136</v>
      </c>
      <c r="N18" s="302" t="n">
        <v>143</v>
      </c>
      <c r="O18" s="302" t="n">
        <v>151</v>
      </c>
      <c r="P18" s="303" t="n">
        <v>160</v>
      </c>
    </row>
    <row r="19" customFormat="false" ht="12.75" hidden="false" customHeight="false" outlineLevel="0" collapsed="false">
      <c r="A19" s="301" t="n">
        <v>17</v>
      </c>
      <c r="B19" s="302" t="n">
        <v>64</v>
      </c>
      <c r="C19" s="302" t="n">
        <v>64</v>
      </c>
      <c r="D19" s="302" t="n">
        <v>70</v>
      </c>
      <c r="E19" s="302" t="n">
        <v>76</v>
      </c>
      <c r="F19" s="302" t="n">
        <v>82</v>
      </c>
      <c r="G19" s="302" t="n">
        <v>89</v>
      </c>
      <c r="H19" s="302" t="n">
        <v>95</v>
      </c>
      <c r="I19" s="302" t="n">
        <v>102</v>
      </c>
      <c r="J19" s="302" t="n">
        <v>110</v>
      </c>
      <c r="K19" s="302" t="n">
        <v>117</v>
      </c>
      <c r="L19" s="302" t="n">
        <v>125</v>
      </c>
      <c r="M19" s="302" t="n">
        <v>132</v>
      </c>
      <c r="N19" s="302" t="n">
        <v>140</v>
      </c>
      <c r="O19" s="302" t="n">
        <v>149</v>
      </c>
      <c r="P19" s="303" t="n">
        <v>157</v>
      </c>
    </row>
    <row r="20" customFormat="false" ht="12.75" hidden="false" customHeight="false" outlineLevel="0" collapsed="false">
      <c r="A20" s="301" t="n">
        <v>18</v>
      </c>
      <c r="B20" s="302" t="n">
        <v>61</v>
      </c>
      <c r="C20" s="302" t="n">
        <v>61</v>
      </c>
      <c r="D20" s="302" t="n">
        <v>67</v>
      </c>
      <c r="E20" s="302" t="n">
        <v>73</v>
      </c>
      <c r="F20" s="302" t="n">
        <v>79</v>
      </c>
      <c r="G20" s="302" t="n">
        <v>86</v>
      </c>
      <c r="H20" s="302" t="n">
        <v>92</v>
      </c>
      <c r="I20" s="302" t="n">
        <v>99</v>
      </c>
      <c r="J20" s="302" t="n">
        <v>107</v>
      </c>
      <c r="K20" s="302" t="n">
        <v>114</v>
      </c>
      <c r="L20" s="302" t="n">
        <v>122</v>
      </c>
      <c r="M20" s="302" t="n">
        <v>130</v>
      </c>
      <c r="N20" s="302" t="n">
        <v>138</v>
      </c>
      <c r="O20" s="302" t="n">
        <v>146</v>
      </c>
      <c r="P20" s="303" t="n">
        <v>155</v>
      </c>
    </row>
    <row r="21" customFormat="false" ht="12.75" hidden="false" customHeight="false" outlineLevel="0" collapsed="false">
      <c r="A21" s="301" t="n">
        <v>19</v>
      </c>
      <c r="B21" s="302" t="n">
        <v>58</v>
      </c>
      <c r="C21" s="302" t="n">
        <v>58</v>
      </c>
      <c r="D21" s="302" t="n">
        <v>64</v>
      </c>
      <c r="E21" s="302" t="n">
        <v>70</v>
      </c>
      <c r="F21" s="302" t="n">
        <v>76</v>
      </c>
      <c r="G21" s="302" t="n">
        <v>83</v>
      </c>
      <c r="H21" s="302" t="n">
        <v>90</v>
      </c>
      <c r="I21" s="302" t="n">
        <v>97</v>
      </c>
      <c r="J21" s="302" t="n">
        <v>104</v>
      </c>
      <c r="K21" s="302" t="n">
        <v>112</v>
      </c>
      <c r="L21" s="302" t="n">
        <v>120</v>
      </c>
      <c r="M21" s="302" t="n">
        <v>128</v>
      </c>
      <c r="N21" s="302" t="n">
        <v>136</v>
      </c>
      <c r="O21" s="302" t="n">
        <v>144</v>
      </c>
      <c r="P21" s="303" t="n">
        <v>153</v>
      </c>
    </row>
    <row r="22" customFormat="false" ht="12.75" hidden="false" customHeight="false" outlineLevel="0" collapsed="false">
      <c r="A22" s="301" t="n">
        <v>20</v>
      </c>
      <c r="B22" s="302" t="n">
        <v>55</v>
      </c>
      <c r="C22" s="302" t="n">
        <v>55</v>
      </c>
      <c r="D22" s="302" t="n">
        <v>61</v>
      </c>
      <c r="E22" s="302" t="n">
        <v>67</v>
      </c>
      <c r="F22" s="302" t="n">
        <v>74</v>
      </c>
      <c r="G22" s="302" t="n">
        <v>80</v>
      </c>
      <c r="H22" s="302" t="n">
        <v>87</v>
      </c>
      <c r="I22" s="302" t="n">
        <v>94</v>
      </c>
      <c r="J22" s="302" t="n">
        <v>102</v>
      </c>
      <c r="K22" s="302" t="n">
        <v>110</v>
      </c>
      <c r="L22" s="302" t="n">
        <v>117</v>
      </c>
      <c r="M22" s="302" t="n">
        <v>126</v>
      </c>
      <c r="N22" s="302" t="n">
        <v>134</v>
      </c>
      <c r="O22" s="302" t="n">
        <v>142</v>
      </c>
      <c r="P22" s="303" t="n">
        <v>151</v>
      </c>
    </row>
    <row r="23" customFormat="false" ht="12.75" hidden="false" customHeight="false" outlineLevel="0" collapsed="false">
      <c r="A23" s="301" t="n">
        <v>21</v>
      </c>
      <c r="B23" s="302" t="n">
        <v>53</v>
      </c>
      <c r="C23" s="302" t="n">
        <v>53</v>
      </c>
      <c r="D23" s="302" t="n">
        <v>59</v>
      </c>
      <c r="E23" s="302" t="n">
        <v>65</v>
      </c>
      <c r="F23" s="302" t="n">
        <v>71</v>
      </c>
      <c r="G23" s="302" t="n">
        <v>78</v>
      </c>
      <c r="H23" s="302" t="n">
        <v>85</v>
      </c>
      <c r="I23" s="302" t="n">
        <v>92</v>
      </c>
      <c r="J23" s="302" t="n">
        <v>100</v>
      </c>
      <c r="K23" s="302" t="n">
        <v>108</v>
      </c>
      <c r="L23" s="302" t="n">
        <v>116</v>
      </c>
      <c r="M23" s="302" t="n">
        <v>124</v>
      </c>
      <c r="N23" s="302" t="n">
        <v>132</v>
      </c>
      <c r="O23" s="302" t="n">
        <v>141</v>
      </c>
      <c r="P23" s="303" t="n">
        <v>150</v>
      </c>
    </row>
    <row r="24" customFormat="false" ht="12.75" hidden="false" customHeight="false" outlineLevel="0" collapsed="false">
      <c r="A24" s="301" t="n">
        <v>22</v>
      </c>
      <c r="B24" s="302" t="n">
        <v>51</v>
      </c>
      <c r="C24" s="302" t="n">
        <v>51</v>
      </c>
      <c r="D24" s="302" t="n">
        <v>57</v>
      </c>
      <c r="E24" s="302" t="n">
        <v>63</v>
      </c>
      <c r="F24" s="302" t="n">
        <v>69</v>
      </c>
      <c r="G24" s="302" t="n">
        <v>76</v>
      </c>
      <c r="H24" s="302" t="n">
        <v>83</v>
      </c>
      <c r="I24" s="302" t="n">
        <v>90</v>
      </c>
      <c r="J24" s="302" t="n">
        <v>98</v>
      </c>
      <c r="K24" s="302" t="n">
        <v>106</v>
      </c>
      <c r="L24" s="302" t="n">
        <v>114</v>
      </c>
      <c r="M24" s="302" t="n">
        <v>122</v>
      </c>
      <c r="N24" s="302" t="n">
        <v>131</v>
      </c>
      <c r="O24" s="302" t="n">
        <v>139</v>
      </c>
      <c r="P24" s="303" t="n">
        <v>148</v>
      </c>
    </row>
    <row r="25" customFormat="false" ht="12.75" hidden="false" customHeight="false" outlineLevel="0" collapsed="false">
      <c r="A25" s="301" t="n">
        <v>23</v>
      </c>
      <c r="B25" s="302" t="n">
        <v>49</v>
      </c>
      <c r="C25" s="302" t="n">
        <v>49</v>
      </c>
      <c r="D25" s="302" t="n">
        <v>55</v>
      </c>
      <c r="E25" s="302" t="n">
        <v>61</v>
      </c>
      <c r="F25" s="302" t="n">
        <v>67</v>
      </c>
      <c r="G25" s="302" t="n">
        <v>74</v>
      </c>
      <c r="H25" s="302" t="n">
        <v>81</v>
      </c>
      <c r="I25" s="302" t="n">
        <v>89</v>
      </c>
      <c r="J25" s="302" t="n">
        <v>96</v>
      </c>
      <c r="K25" s="302" t="n">
        <v>104</v>
      </c>
      <c r="L25" s="302" t="n">
        <v>113</v>
      </c>
      <c r="M25" s="302" t="n">
        <v>121</v>
      </c>
      <c r="N25" s="302" t="n">
        <v>130</v>
      </c>
      <c r="O25" s="302" t="n">
        <v>138</v>
      </c>
      <c r="P25" s="303" t="n">
        <v>147</v>
      </c>
    </row>
    <row r="26" customFormat="false" ht="12.75" hidden="false" customHeight="false" outlineLevel="0" collapsed="false">
      <c r="A26" s="301" t="n">
        <v>24</v>
      </c>
      <c r="B26" s="302" t="n">
        <v>47</v>
      </c>
      <c r="C26" s="302" t="n">
        <v>47</v>
      </c>
      <c r="D26" s="302" t="n">
        <v>53</v>
      </c>
      <c r="E26" s="302" t="n">
        <v>59</v>
      </c>
      <c r="F26" s="302" t="n">
        <v>66</v>
      </c>
      <c r="G26" s="302" t="n">
        <v>72</v>
      </c>
      <c r="H26" s="302" t="n">
        <v>80</v>
      </c>
      <c r="I26" s="302" t="n">
        <v>87</v>
      </c>
      <c r="J26" s="302" t="n">
        <v>95</v>
      </c>
      <c r="K26" s="302" t="n">
        <v>103</v>
      </c>
      <c r="L26" s="302" t="n">
        <v>111</v>
      </c>
      <c r="M26" s="302" t="n">
        <v>120</v>
      </c>
      <c r="N26" s="302" t="n">
        <v>128</v>
      </c>
      <c r="O26" s="302" t="n">
        <v>137</v>
      </c>
      <c r="P26" s="303" t="n">
        <v>146</v>
      </c>
    </row>
    <row r="27" customFormat="false" ht="12.75" hidden="false" customHeight="false" outlineLevel="0" collapsed="false">
      <c r="A27" s="301" t="n">
        <v>25</v>
      </c>
      <c r="B27" s="302" t="n">
        <v>45</v>
      </c>
      <c r="C27" s="302" t="n">
        <v>45</v>
      </c>
      <c r="D27" s="302" t="n">
        <v>51</v>
      </c>
      <c r="E27" s="302" t="n">
        <v>57</v>
      </c>
      <c r="F27" s="302" t="n">
        <v>64</v>
      </c>
      <c r="G27" s="302" t="n">
        <v>71</v>
      </c>
      <c r="H27" s="302" t="n">
        <v>78</v>
      </c>
      <c r="I27" s="302" t="n">
        <v>86</v>
      </c>
      <c r="J27" s="302" t="n">
        <v>94</v>
      </c>
      <c r="K27" s="302" t="n">
        <v>102</v>
      </c>
      <c r="L27" s="302" t="n">
        <v>110</v>
      </c>
      <c r="M27" s="302" t="n">
        <v>119</v>
      </c>
      <c r="N27" s="302" t="n">
        <v>127</v>
      </c>
      <c r="O27" s="302" t="n">
        <v>136</v>
      </c>
      <c r="P27" s="303" t="n">
        <v>145</v>
      </c>
    </row>
    <row r="28" customFormat="false" ht="12.75" hidden="false" customHeight="false" outlineLevel="0" collapsed="false">
      <c r="A28" s="301" t="n">
        <v>30</v>
      </c>
      <c r="B28" s="302" t="n">
        <v>39</v>
      </c>
      <c r="C28" s="302" t="n">
        <v>39</v>
      </c>
      <c r="D28" s="302" t="n">
        <v>45</v>
      </c>
      <c r="E28" s="302" t="n">
        <v>51</v>
      </c>
      <c r="F28" s="302" t="n">
        <v>58</v>
      </c>
      <c r="G28" s="302" t="n">
        <v>65</v>
      </c>
      <c r="H28" s="302" t="n">
        <v>73</v>
      </c>
      <c r="I28" s="302" t="n">
        <v>81</v>
      </c>
      <c r="J28" s="302" t="n">
        <v>89</v>
      </c>
      <c r="K28" s="302" t="n">
        <v>97</v>
      </c>
      <c r="L28" s="302" t="n">
        <v>106</v>
      </c>
      <c r="M28" s="302" t="n">
        <v>115</v>
      </c>
      <c r="N28" s="302" t="n">
        <v>124</v>
      </c>
      <c r="O28" s="302" t="n">
        <v>133</v>
      </c>
      <c r="P28" s="303" t="n">
        <v>143</v>
      </c>
    </row>
    <row r="29" customFormat="false" ht="12.75" hidden="false" customHeight="false" outlineLevel="0" collapsed="false">
      <c r="A29" s="301" t="n">
        <v>35</v>
      </c>
      <c r="B29" s="302" t="n">
        <v>34</v>
      </c>
      <c r="C29" s="302" t="n">
        <v>34</v>
      </c>
      <c r="D29" s="302" t="n">
        <v>40</v>
      </c>
      <c r="E29" s="302" t="n">
        <v>47</v>
      </c>
      <c r="F29" s="302" t="n">
        <v>54</v>
      </c>
      <c r="G29" s="302" t="n">
        <v>61</v>
      </c>
      <c r="H29" s="302" t="n">
        <v>69</v>
      </c>
      <c r="I29" s="302" t="n">
        <v>77</v>
      </c>
      <c r="J29" s="302" t="n">
        <v>86</v>
      </c>
      <c r="K29" s="302" t="n">
        <v>95</v>
      </c>
      <c r="L29" s="302" t="n">
        <v>104</v>
      </c>
      <c r="M29" s="302" t="n">
        <v>113</v>
      </c>
      <c r="N29" s="302" t="n">
        <v>122</v>
      </c>
      <c r="O29" s="302" t="n">
        <v>132</v>
      </c>
      <c r="P29" s="303" t="n">
        <v>141</v>
      </c>
    </row>
    <row r="30" customFormat="false" ht="12.75" hidden="false" customHeight="false" outlineLevel="0" collapsed="false">
      <c r="A30" s="301" t="n">
        <v>40</v>
      </c>
      <c r="B30" s="302" t="n">
        <v>30</v>
      </c>
      <c r="C30" s="302" t="n">
        <v>30</v>
      </c>
      <c r="D30" s="302" t="n">
        <v>37</v>
      </c>
      <c r="E30" s="302" t="n">
        <v>43</v>
      </c>
      <c r="F30" s="302" t="n">
        <v>51</v>
      </c>
      <c r="G30" s="302" t="n">
        <v>58</v>
      </c>
      <c r="H30" s="302" t="n">
        <v>66</v>
      </c>
      <c r="I30" s="302" t="n">
        <v>75</v>
      </c>
      <c r="J30" s="302" t="n">
        <v>84</v>
      </c>
      <c r="K30" s="302" t="n">
        <v>93</v>
      </c>
      <c r="L30" s="302" t="n">
        <v>102</v>
      </c>
      <c r="M30" s="302" t="n">
        <v>112</v>
      </c>
      <c r="N30" s="302" t="n">
        <v>121</v>
      </c>
      <c r="O30" s="302" t="n">
        <v>131</v>
      </c>
      <c r="P30" s="303" t="n">
        <v>141</v>
      </c>
    </row>
    <row r="31" customFormat="false" ht="12.75" hidden="false" customHeight="false" outlineLevel="0" collapsed="false">
      <c r="A31" s="301" t="n">
        <v>45</v>
      </c>
      <c r="B31" s="302" t="n">
        <v>28</v>
      </c>
      <c r="C31" s="302" t="n">
        <v>28</v>
      </c>
      <c r="D31" s="302" t="n">
        <v>34</v>
      </c>
      <c r="E31" s="302" t="n">
        <v>41</v>
      </c>
      <c r="F31" s="302" t="n">
        <v>48</v>
      </c>
      <c r="G31" s="302" t="n">
        <v>56</v>
      </c>
      <c r="H31" s="302" t="n">
        <v>65</v>
      </c>
      <c r="I31" s="302" t="n">
        <v>73</v>
      </c>
      <c r="J31" s="302" t="n">
        <v>83</v>
      </c>
      <c r="K31" s="302" t="n">
        <v>92</v>
      </c>
      <c r="L31" s="302" t="n">
        <v>101</v>
      </c>
      <c r="M31" s="302" t="n">
        <v>111</v>
      </c>
      <c r="N31" s="302" t="n">
        <v>121</v>
      </c>
      <c r="O31" s="302" t="n">
        <v>131</v>
      </c>
      <c r="P31" s="303" t="n">
        <v>140</v>
      </c>
    </row>
    <row r="32" customFormat="false" ht="12.75" hidden="false" customHeight="false" outlineLevel="0" collapsed="false">
      <c r="A32" s="301" t="n">
        <v>50</v>
      </c>
      <c r="B32" s="302" t="n">
        <v>26</v>
      </c>
      <c r="C32" s="302" t="n">
        <v>26</v>
      </c>
      <c r="D32" s="302" t="n">
        <v>32</v>
      </c>
      <c r="E32" s="302" t="n">
        <v>39</v>
      </c>
      <c r="F32" s="302" t="n">
        <v>47</v>
      </c>
      <c r="G32" s="302" t="n">
        <v>55</v>
      </c>
      <c r="H32" s="302" t="n">
        <v>63</v>
      </c>
      <c r="I32" s="302" t="n">
        <v>72</v>
      </c>
      <c r="J32" s="302" t="n">
        <v>82</v>
      </c>
      <c r="K32" s="302" t="n">
        <v>91</v>
      </c>
      <c r="L32" s="302" t="n">
        <v>101</v>
      </c>
      <c r="M32" s="302" t="n">
        <v>111</v>
      </c>
      <c r="N32" s="302" t="n">
        <v>120</v>
      </c>
      <c r="O32" s="302" t="n">
        <v>130</v>
      </c>
      <c r="P32" s="303" t="n">
        <v>140</v>
      </c>
    </row>
    <row r="34" s="66" customFormat="true" ht="29.25" hidden="false" customHeight="true" outlineLevel="0" collapsed="false">
      <c r="A34" s="233" t="s">
        <v>2070</v>
      </c>
      <c r="B34" s="304"/>
      <c r="C34" s="305" t="s">
        <v>2071</v>
      </c>
      <c r="D34" s="305"/>
      <c r="E34" s="305"/>
      <c r="F34" s="305"/>
      <c r="G34" s="305"/>
      <c r="H34" s="305"/>
      <c r="I34" s="305"/>
      <c r="J34" s="305"/>
      <c r="K34" s="305"/>
      <c r="L34" s="305"/>
      <c r="M34" s="305"/>
      <c r="N34" s="305"/>
      <c r="O34" s="305"/>
      <c r="P34" s="305"/>
    </row>
    <row r="35" s="66" customFormat="true" ht="29.25" hidden="false" customHeight="true" outlineLevel="0" collapsed="false">
      <c r="A35" s="233"/>
      <c r="B35" s="212" t="n">
        <v>0</v>
      </c>
      <c r="C35" s="212" t="n">
        <v>1</v>
      </c>
      <c r="D35" s="212" t="n">
        <v>2</v>
      </c>
      <c r="E35" s="212" t="n">
        <v>3</v>
      </c>
      <c r="F35" s="212" t="n">
        <v>4</v>
      </c>
      <c r="G35" s="212" t="n">
        <v>5</v>
      </c>
      <c r="H35" s="212" t="n">
        <v>6</v>
      </c>
      <c r="I35" s="212" t="n">
        <v>7</v>
      </c>
      <c r="J35" s="212" t="n">
        <v>8</v>
      </c>
      <c r="K35" s="212" t="n">
        <v>9</v>
      </c>
      <c r="L35" s="212" t="n">
        <v>10</v>
      </c>
      <c r="M35" s="212" t="n">
        <v>11</v>
      </c>
      <c r="N35" s="212" t="n">
        <v>12</v>
      </c>
      <c r="O35" s="212" t="n">
        <v>13</v>
      </c>
      <c r="P35" s="212" t="n">
        <v>14</v>
      </c>
    </row>
    <row r="36" customFormat="false" ht="15" hidden="false" customHeight="true" outlineLevel="0" collapsed="false">
      <c r="A36" s="306" t="n">
        <v>1</v>
      </c>
      <c r="B36" s="307" t="n">
        <f aca="false">1/A36</f>
        <v>1</v>
      </c>
      <c r="C36" s="307" t="n">
        <f aca="false">C3/1000</f>
        <v>1.01</v>
      </c>
      <c r="D36" s="307" t="n">
        <f aca="false">D3/1000</f>
        <v>1.02</v>
      </c>
      <c r="E36" s="307" t="n">
        <f aca="false">E3/1000</f>
        <v>1.03</v>
      </c>
      <c r="F36" s="307" t="n">
        <f aca="false">F3/1000</f>
        <v>1.04</v>
      </c>
      <c r="G36" s="307" t="n">
        <f aca="false">G3/1000</f>
        <v>1.05</v>
      </c>
      <c r="H36" s="307" t="n">
        <f aca="false">H3/1000</f>
        <v>1.06</v>
      </c>
      <c r="I36" s="307" t="n">
        <f aca="false">I3/1000</f>
        <v>1.07</v>
      </c>
      <c r="J36" s="307" t="n">
        <f aca="false">J3/1000</f>
        <v>1.08</v>
      </c>
      <c r="K36" s="307" t="n">
        <f aca="false">K3/1000</f>
        <v>1.09</v>
      </c>
      <c r="L36" s="307" t="n">
        <f aca="false">L3/1000</f>
        <v>1.1</v>
      </c>
      <c r="M36" s="307" t="n">
        <f aca="false">M3/1000</f>
        <v>1.11</v>
      </c>
      <c r="N36" s="307" t="n">
        <f aca="false">N3/1000</f>
        <v>1.12</v>
      </c>
      <c r="O36" s="307" t="n">
        <f aca="false">O3/1000</f>
        <v>1.13</v>
      </c>
      <c r="P36" s="307" t="n">
        <f aca="false">P3/1000</f>
        <v>1.14</v>
      </c>
    </row>
    <row r="37" customFormat="false" ht="15" hidden="false" customHeight="true" outlineLevel="0" collapsed="false">
      <c r="A37" s="306" t="n">
        <v>2</v>
      </c>
      <c r="B37" s="307" t="n">
        <f aca="false">1/A37</f>
        <v>0.5</v>
      </c>
      <c r="C37" s="308" t="n">
        <f aca="false">C4/1000</f>
        <v>0.508</v>
      </c>
      <c r="D37" s="308" t="n">
        <f aca="false">D4/1000</f>
        <v>0.515</v>
      </c>
      <c r="E37" s="308" t="n">
        <f aca="false">E4/1000</f>
        <v>0.523</v>
      </c>
      <c r="F37" s="308" t="n">
        <f aca="false">F4/1000</f>
        <v>0.53</v>
      </c>
      <c r="G37" s="308" t="n">
        <f aca="false">G4/1000</f>
        <v>0.538</v>
      </c>
      <c r="H37" s="308" t="n">
        <f aca="false">H4/1000</f>
        <v>0.545</v>
      </c>
      <c r="I37" s="308" t="n">
        <f aca="false">I4/1000</f>
        <v>0.553</v>
      </c>
      <c r="J37" s="308" t="n">
        <f aca="false">J4/1000</f>
        <v>0.561</v>
      </c>
      <c r="K37" s="308" t="n">
        <f aca="false">K4/1000</f>
        <v>0.568</v>
      </c>
      <c r="L37" s="308" t="n">
        <f aca="false">L4/1000</f>
        <v>0.576</v>
      </c>
      <c r="M37" s="308" t="n">
        <f aca="false">M4/1000</f>
        <v>0.584</v>
      </c>
      <c r="N37" s="308" t="n">
        <f aca="false">N4/1000</f>
        <v>0.592</v>
      </c>
      <c r="O37" s="308" t="n">
        <f aca="false">O4/1000</f>
        <v>0.599</v>
      </c>
      <c r="P37" s="308" t="n">
        <f aca="false">P4/1000</f>
        <v>0.607</v>
      </c>
    </row>
    <row r="38" customFormat="false" ht="15" hidden="false" customHeight="true" outlineLevel="0" collapsed="false">
      <c r="A38" s="306" t="n">
        <v>3</v>
      </c>
      <c r="B38" s="307" t="n">
        <f aca="false">1/A38</f>
        <v>0.333333333333333</v>
      </c>
      <c r="C38" s="308" t="n">
        <f aca="false">C5/1000</f>
        <v>0.34</v>
      </c>
      <c r="D38" s="308" t="n">
        <f aca="false">D5/1000</f>
        <v>0.347</v>
      </c>
      <c r="E38" s="308" t="n">
        <f aca="false">E5/1000</f>
        <v>0.354</v>
      </c>
      <c r="F38" s="308" t="n">
        <f aca="false">F5/1000</f>
        <v>0.36</v>
      </c>
      <c r="G38" s="308" t="n">
        <f aca="false">G5/1000</f>
        <v>0.367</v>
      </c>
      <c r="H38" s="308" t="n">
        <f aca="false">H5/1000</f>
        <v>0.374</v>
      </c>
      <c r="I38" s="308" t="n">
        <f aca="false">I5/1000</f>
        <v>0.381</v>
      </c>
      <c r="J38" s="308" t="n">
        <f aca="false">J5/1000</f>
        <v>0.388</v>
      </c>
      <c r="K38" s="308" t="n">
        <f aca="false">K5/1000</f>
        <v>0.395</v>
      </c>
      <c r="L38" s="308" t="n">
        <f aca="false">L5/1000</f>
        <v>0.402</v>
      </c>
      <c r="M38" s="308" t="n">
        <f aca="false">M5/1000</f>
        <v>0.409</v>
      </c>
      <c r="N38" s="308" t="n">
        <f aca="false">N5/1000</f>
        <v>0.416</v>
      </c>
      <c r="O38" s="308" t="n">
        <f aca="false">O5/1000</f>
        <v>0.424</v>
      </c>
      <c r="P38" s="308" t="n">
        <f aca="false">P5/1000</f>
        <v>0.431</v>
      </c>
    </row>
    <row r="39" customFormat="false" ht="15" hidden="false" customHeight="true" outlineLevel="0" collapsed="false">
      <c r="A39" s="306" t="n">
        <v>4</v>
      </c>
      <c r="B39" s="307" t="n">
        <f aca="false">1/A39</f>
        <v>0.25</v>
      </c>
      <c r="C39" s="308" t="n">
        <f aca="false">C6/1000</f>
        <v>0.256</v>
      </c>
      <c r="D39" s="308" t="n">
        <f aca="false">D6/1000</f>
        <v>0.263</v>
      </c>
      <c r="E39" s="308" t="n">
        <f aca="false">E6/1000</f>
        <v>0.269</v>
      </c>
      <c r="F39" s="308" t="n">
        <f aca="false">F6/1000</f>
        <v>0.275</v>
      </c>
      <c r="G39" s="308" t="n">
        <f aca="false">G6/1000</f>
        <v>0.282</v>
      </c>
      <c r="H39" s="308" t="n">
        <f aca="false">H6/1000</f>
        <v>0.289</v>
      </c>
      <c r="I39" s="308" t="n">
        <f aca="false">I6/1000</f>
        <v>0.295</v>
      </c>
      <c r="J39" s="308" t="n">
        <f aca="false">J6/1000</f>
        <v>0.302</v>
      </c>
      <c r="K39" s="308" t="n">
        <f aca="false">K6/1000</f>
        <v>0.309</v>
      </c>
      <c r="L39" s="308" t="n">
        <f aca="false">L6/1000</f>
        <v>0.315</v>
      </c>
      <c r="M39" s="308" t="n">
        <f aca="false">M6/1000</f>
        <v>0.322</v>
      </c>
      <c r="N39" s="308" t="n">
        <f aca="false">N6/1000</f>
        <v>0.329</v>
      </c>
      <c r="O39" s="308" t="n">
        <f aca="false">O6/1000</f>
        <v>0.336</v>
      </c>
      <c r="P39" s="308" t="n">
        <f aca="false">P6/1000</f>
        <v>0.343</v>
      </c>
    </row>
    <row r="40" customFormat="false" ht="15" hidden="false" customHeight="true" outlineLevel="0" collapsed="false">
      <c r="A40" s="306" t="n">
        <v>5</v>
      </c>
      <c r="B40" s="307" t="n">
        <f aca="false">1/A40</f>
        <v>0.2</v>
      </c>
      <c r="C40" s="308" t="n">
        <f aca="false">C7/1000</f>
        <v>0.206</v>
      </c>
      <c r="D40" s="308" t="n">
        <f aca="false">D7/1000</f>
        <v>0.212</v>
      </c>
      <c r="E40" s="308" t="n">
        <f aca="false">E7/1000</f>
        <v>0.218</v>
      </c>
      <c r="F40" s="308" t="n">
        <f aca="false">F7/1000</f>
        <v>0.225</v>
      </c>
      <c r="G40" s="308" t="n">
        <f aca="false">G7/1000</f>
        <v>0.231</v>
      </c>
      <c r="H40" s="308" t="n">
        <f aca="false">H7/1000</f>
        <v>0.237</v>
      </c>
      <c r="I40" s="308" t="n">
        <f aca="false">I7/1000</f>
        <v>0.244</v>
      </c>
      <c r="J40" s="308" t="n">
        <f aca="false">J7/1000</f>
        <v>0.25</v>
      </c>
      <c r="K40" s="308" t="n">
        <f aca="false">K7/1000</f>
        <v>0.257</v>
      </c>
      <c r="L40" s="308" t="n">
        <f aca="false">L7/1000</f>
        <v>0.264</v>
      </c>
      <c r="M40" s="308" t="n">
        <f aca="false">M7/1000</f>
        <v>0.271</v>
      </c>
      <c r="N40" s="308" t="n">
        <f aca="false">N7/1000</f>
        <v>0.277</v>
      </c>
      <c r="O40" s="308" t="n">
        <f aca="false">O7/1000</f>
        <v>0.284</v>
      </c>
      <c r="P40" s="308" t="n">
        <f aca="false">P7/1000</f>
        <v>0.291</v>
      </c>
    </row>
    <row r="41" customFormat="false" ht="15" hidden="false" customHeight="true" outlineLevel="0" collapsed="false">
      <c r="A41" s="306" t="n">
        <v>6</v>
      </c>
      <c r="B41" s="307" t="n">
        <f aca="false">1/A41</f>
        <v>0.166666666666667</v>
      </c>
      <c r="C41" s="308" t="n">
        <f aca="false">C8/1000</f>
        <v>0.173</v>
      </c>
      <c r="D41" s="308" t="n">
        <f aca="false">D8/1000</f>
        <v>0.179</v>
      </c>
      <c r="E41" s="308" t="n">
        <f aca="false">E8/1000</f>
        <v>0.185</v>
      </c>
      <c r="F41" s="308" t="n">
        <f aca="false">F8/1000</f>
        <v>0.191</v>
      </c>
      <c r="G41" s="308" t="n">
        <f aca="false">G8/1000</f>
        <v>0.197</v>
      </c>
      <c r="H41" s="308" t="n">
        <f aca="false">H8/1000</f>
        <v>0.203</v>
      </c>
      <c r="I41" s="308" t="n">
        <f aca="false">I8/1000</f>
        <v>0.21</v>
      </c>
      <c r="J41" s="308" t="n">
        <f aca="false">J8/1000</f>
        <v>0.216</v>
      </c>
      <c r="K41" s="308" t="n">
        <f aca="false">K8/1000</f>
        <v>0.223</v>
      </c>
      <c r="L41" s="308" t="n">
        <f aca="false">L8/1000</f>
        <v>0.23</v>
      </c>
      <c r="M41" s="308" t="n">
        <f aca="false">M8/1000</f>
        <v>0.236</v>
      </c>
      <c r="N41" s="308" t="n">
        <f aca="false">N8/1000</f>
        <v>0.243</v>
      </c>
      <c r="O41" s="308" t="n">
        <f aca="false">O8/1000</f>
        <v>0.25</v>
      </c>
      <c r="P41" s="308" t="n">
        <f aca="false">P8/1000</f>
        <v>0.257</v>
      </c>
    </row>
    <row r="42" customFormat="false" ht="15" hidden="false" customHeight="true" outlineLevel="0" collapsed="false">
      <c r="A42" s="306" t="n">
        <v>7</v>
      </c>
      <c r="B42" s="307" t="n">
        <f aca="false">1/A42</f>
        <v>0.142857142857143</v>
      </c>
      <c r="C42" s="308" t="n">
        <f aca="false">C9/1000</f>
        <v>0.149</v>
      </c>
      <c r="D42" s="308" t="n">
        <f aca="false">D9/1000</f>
        <v>0.155</v>
      </c>
      <c r="E42" s="308" t="n">
        <f aca="false">E9/1000</f>
        <v>0.161</v>
      </c>
      <c r="F42" s="308" t="n">
        <f aca="false">F9/1000</f>
        <v>0.167</v>
      </c>
      <c r="G42" s="308" t="n">
        <f aca="false">G9/1000</f>
        <v>0.173</v>
      </c>
      <c r="H42" s="308" t="n">
        <f aca="false">H9/1000</f>
        <v>0.179</v>
      </c>
      <c r="I42" s="308" t="n">
        <f aca="false">I9/1000</f>
        <v>0.186</v>
      </c>
      <c r="J42" s="308" t="n">
        <f aca="false">J9/1000</f>
        <v>0.192</v>
      </c>
      <c r="K42" s="308" t="n">
        <f aca="false">K9/1000</f>
        <v>0.199</v>
      </c>
      <c r="L42" s="308" t="n">
        <f aca="false">L9/1000</f>
        <v>0.205</v>
      </c>
      <c r="M42" s="308" t="n">
        <f aca="false">M9/1000</f>
        <v>0.212</v>
      </c>
      <c r="N42" s="308" t="n">
        <f aca="false">N9/1000</f>
        <v>0.219</v>
      </c>
      <c r="O42" s="308" t="n">
        <f aca="false">O9/1000</f>
        <v>0.226</v>
      </c>
      <c r="P42" s="308" t="n">
        <f aca="false">P9/1000</f>
        <v>0.233</v>
      </c>
    </row>
    <row r="43" customFormat="false" ht="15" hidden="false" customHeight="true" outlineLevel="0" collapsed="false">
      <c r="A43" s="306" t="n">
        <v>8</v>
      </c>
      <c r="B43" s="307" t="n">
        <f aca="false">1/A43</f>
        <v>0.125</v>
      </c>
      <c r="C43" s="308" t="n">
        <f aca="false">C10/1000</f>
        <v>0.131</v>
      </c>
      <c r="D43" s="308" t="n">
        <f aca="false">D10/1000</f>
        <v>0.137</v>
      </c>
      <c r="E43" s="308" t="n">
        <f aca="false">E10/1000</f>
        <v>0.142</v>
      </c>
      <c r="F43" s="308" t="n">
        <f aca="false">F10/1000</f>
        <v>0.149</v>
      </c>
      <c r="G43" s="308" t="n">
        <f aca="false">G10/1000</f>
        <v>0.155</v>
      </c>
      <c r="H43" s="308" t="n">
        <f aca="false">H10/1000</f>
        <v>0.161</v>
      </c>
      <c r="I43" s="308" t="n">
        <f aca="false">I10/1000</f>
        <v>0.167</v>
      </c>
      <c r="J43" s="308" t="n">
        <f aca="false">J10/1000</f>
        <v>0.174</v>
      </c>
      <c r="K43" s="308" t="n">
        <f aca="false">K10/1000</f>
        <v>0.181</v>
      </c>
      <c r="L43" s="308" t="n">
        <f aca="false">L10/1000</f>
        <v>0.187</v>
      </c>
      <c r="M43" s="308" t="n">
        <f aca="false">M10/1000</f>
        <v>0.194</v>
      </c>
      <c r="N43" s="308" t="n">
        <f aca="false">N10/1000</f>
        <v>0.201</v>
      </c>
      <c r="O43" s="308" t="n">
        <f aca="false">O10/1000</f>
        <v>0.208</v>
      </c>
      <c r="P43" s="308" t="n">
        <f aca="false">P10/1000</f>
        <v>0.216</v>
      </c>
    </row>
    <row r="44" customFormat="false" ht="15" hidden="false" customHeight="true" outlineLevel="0" collapsed="false">
      <c r="A44" s="306" t="n">
        <v>9</v>
      </c>
      <c r="B44" s="307" t="n">
        <f aca="false">1/A44</f>
        <v>0.111111111111111</v>
      </c>
      <c r="C44" s="308" t="n">
        <f aca="false">C11/1000</f>
        <v>0.117</v>
      </c>
      <c r="D44" s="308" t="n">
        <f aca="false">D11/1000</f>
        <v>0.123</v>
      </c>
      <c r="E44" s="308" t="n">
        <f aca="false">E11/1000</f>
        <v>0.128</v>
      </c>
      <c r="F44" s="308" t="n">
        <f aca="false">F11/1000</f>
        <v>0.134</v>
      </c>
      <c r="G44" s="308" t="n">
        <f aca="false">G11/1000</f>
        <v>0.141</v>
      </c>
      <c r="H44" s="308" t="n">
        <f aca="false">H11/1000</f>
        <v>0.147</v>
      </c>
      <c r="I44" s="308" t="n">
        <f aca="false">I11/1000</f>
        <v>0.153</v>
      </c>
      <c r="J44" s="308" t="n">
        <f aca="false">J11/1000</f>
        <v>0.16</v>
      </c>
      <c r="K44" s="308" t="n">
        <f aca="false">K11/1000</f>
        <v>0.167</v>
      </c>
      <c r="L44" s="308" t="n">
        <f aca="false">L11/1000</f>
        <v>0.174</v>
      </c>
      <c r="M44" s="308" t="n">
        <f aca="false">M11/1000</f>
        <v>0.181</v>
      </c>
      <c r="N44" s="308" t="n">
        <f aca="false">N11/1000</f>
        <v>0.188</v>
      </c>
      <c r="O44" s="308" t="n">
        <f aca="false">O11/1000</f>
        <v>0.195</v>
      </c>
      <c r="P44" s="308" t="n">
        <f aca="false">P11/1000</f>
        <v>0.202</v>
      </c>
    </row>
    <row r="45" customFormat="false" ht="15" hidden="false" customHeight="true" outlineLevel="0" collapsed="false">
      <c r="A45" s="306" t="n">
        <v>10</v>
      </c>
      <c r="B45" s="307" t="n">
        <f aca="false">1/A45</f>
        <v>0.1</v>
      </c>
      <c r="C45" s="308" t="n">
        <f aca="false">C12/1000</f>
        <v>0.106</v>
      </c>
      <c r="D45" s="308" t="n">
        <f aca="false">D12/1000</f>
        <v>0.111</v>
      </c>
      <c r="E45" s="308" t="n">
        <f aca="false">E12/1000</f>
        <v>0.117</v>
      </c>
      <c r="F45" s="308" t="n">
        <f aca="false">F12/1000</f>
        <v>0.123</v>
      </c>
      <c r="G45" s="308" t="n">
        <f aca="false">G12/1000</f>
        <v>0.13</v>
      </c>
      <c r="H45" s="308" t="n">
        <f aca="false">H12/1000</f>
        <v>0.136</v>
      </c>
      <c r="I45" s="308" t="n">
        <f aca="false">I12/1000</f>
        <v>0.142</v>
      </c>
      <c r="J45" s="308" t="n">
        <f aca="false">J12/1000</f>
        <v>0.149</v>
      </c>
      <c r="K45" s="308" t="n">
        <f aca="false">K12/1000</f>
        <v>0.156</v>
      </c>
      <c r="L45" s="308" t="n">
        <f aca="false">L12/1000</f>
        <v>0.163</v>
      </c>
      <c r="M45" s="308" t="n">
        <f aca="false">M12/1000</f>
        <v>0.17</v>
      </c>
      <c r="N45" s="308" t="n">
        <f aca="false">N12/1000</f>
        <v>0.177</v>
      </c>
      <c r="O45" s="308" t="n">
        <f aca="false">O12/1000</f>
        <v>0.184</v>
      </c>
      <c r="P45" s="308" t="n">
        <f aca="false">P12/1000</f>
        <v>0.192</v>
      </c>
    </row>
    <row r="46" customFormat="false" ht="15" hidden="false" customHeight="true" outlineLevel="0" collapsed="false">
      <c r="A46" s="306" t="n">
        <v>11</v>
      </c>
      <c r="B46" s="307" t="n">
        <f aca="false">1/A46</f>
        <v>0.0909090909090909</v>
      </c>
      <c r="C46" s="308" t="n">
        <f aca="false">C13/1000</f>
        <v>0.096</v>
      </c>
      <c r="D46" s="308" t="n">
        <f aca="false">D13/1000</f>
        <v>0.102</v>
      </c>
      <c r="E46" s="308" t="n">
        <f aca="false">E13/1000</f>
        <v>0.108</v>
      </c>
      <c r="F46" s="308" t="n">
        <f aca="false">F13/1000</f>
        <v>0.114</v>
      </c>
      <c r="G46" s="308" t="n">
        <f aca="false">G13/1000</f>
        <v>0.12</v>
      </c>
      <c r="H46" s="308" t="n">
        <f aca="false">H13/1000</f>
        <v>0.127</v>
      </c>
      <c r="I46" s="308" t="n">
        <f aca="false">I13/1000</f>
        <v>0.133</v>
      </c>
      <c r="J46" s="308" t="n">
        <f aca="false">J13/1000</f>
        <v>0.14</v>
      </c>
      <c r="K46" s="308" t="n">
        <f aca="false">K13/1000</f>
        <v>0.147</v>
      </c>
      <c r="L46" s="308" t="n">
        <f aca="false">L13/1000</f>
        <v>0.154</v>
      </c>
      <c r="M46" s="308" t="n">
        <f aca="false">M13/1000</f>
        <v>0.161</v>
      </c>
      <c r="N46" s="308" t="n">
        <f aca="false">N13/1000</f>
        <v>0.168</v>
      </c>
      <c r="O46" s="308" t="n">
        <f aca="false">O13/1000</f>
        <v>0.176</v>
      </c>
      <c r="P46" s="308" t="n">
        <f aca="false">P13/1000</f>
        <v>0.183</v>
      </c>
    </row>
    <row r="47" customFormat="false" ht="15" hidden="false" customHeight="true" outlineLevel="0" collapsed="false">
      <c r="A47" s="306" t="n">
        <v>12</v>
      </c>
      <c r="B47" s="307" t="n">
        <f aca="false">1/A47</f>
        <v>0.0833333333333333</v>
      </c>
      <c r="C47" s="308" t="n">
        <f aca="false">C14/1000</f>
        <v>0.089</v>
      </c>
      <c r="D47" s="308" t="n">
        <f aca="false">D14/1000</f>
        <v>0.095</v>
      </c>
      <c r="E47" s="308" t="n">
        <f aca="false">E14/1000</f>
        <v>0.1</v>
      </c>
      <c r="F47" s="308" t="n">
        <f aca="false">F14/1000</f>
        <v>0.107</v>
      </c>
      <c r="G47" s="308" t="n">
        <f aca="false">G14/1000</f>
        <v>0.113</v>
      </c>
      <c r="H47" s="308" t="n">
        <f aca="false">H14/1000</f>
        <v>0.119</v>
      </c>
      <c r="I47" s="308" t="n">
        <f aca="false">I14/1000</f>
        <v>0.126</v>
      </c>
      <c r="J47" s="308" t="n">
        <f aca="false">J14/1000</f>
        <v>0.133</v>
      </c>
      <c r="K47" s="308" t="n">
        <f aca="false">K14/1000</f>
        <v>0.14</v>
      </c>
      <c r="L47" s="308" t="n">
        <f aca="false">L14/1000</f>
        <v>0.147</v>
      </c>
      <c r="M47" s="308" t="n">
        <f aca="false">M14/1000</f>
        <v>0.154</v>
      </c>
      <c r="N47" s="308" t="n">
        <f aca="false">N14/1000</f>
        <v>0.161</v>
      </c>
      <c r="O47" s="308" t="n">
        <f aca="false">O14/1000</f>
        <v>0.169</v>
      </c>
      <c r="P47" s="308" t="n">
        <f aca="false">P14/1000</f>
        <v>0.177</v>
      </c>
    </row>
    <row r="48" customFormat="false" ht="15" hidden="false" customHeight="true" outlineLevel="0" collapsed="false">
      <c r="A48" s="306" t="n">
        <v>13</v>
      </c>
      <c r="B48" s="307" t="n">
        <f aca="false">1/A48</f>
        <v>0.0769230769230769</v>
      </c>
      <c r="C48" s="308" t="n">
        <f aca="false">C15/1000</f>
        <v>0.082</v>
      </c>
      <c r="D48" s="308" t="n">
        <f aca="false">D15/1000</f>
        <v>0.088</v>
      </c>
      <c r="E48" s="308" t="n">
        <f aca="false">E15/1000</f>
        <v>0.094</v>
      </c>
      <c r="F48" s="308" t="n">
        <f aca="false">F15/1000</f>
        <v>0.1</v>
      </c>
      <c r="G48" s="308" t="n">
        <f aca="false">G15/1000</f>
        <v>0.106</v>
      </c>
      <c r="H48" s="308" t="n">
        <f aca="false">H15/1000</f>
        <v>0.113</v>
      </c>
      <c r="I48" s="308" t="n">
        <f aca="false">I15/1000</f>
        <v>0.12</v>
      </c>
      <c r="J48" s="308" t="n">
        <f aca="false">J15/1000</f>
        <v>0.127</v>
      </c>
      <c r="K48" s="308" t="n">
        <f aca="false">K15/1000</f>
        <v>0.134</v>
      </c>
      <c r="L48" s="308" t="n">
        <f aca="false">L15/1000</f>
        <v>0.141</v>
      </c>
      <c r="M48" s="308" t="n">
        <f aca="false">M15/1000</f>
        <v>0.148</v>
      </c>
      <c r="N48" s="308" t="n">
        <f aca="false">N15/1000</f>
        <v>0.156</v>
      </c>
      <c r="O48" s="308" t="n">
        <f aca="false">O15/1000</f>
        <v>0.163</v>
      </c>
      <c r="P48" s="308" t="n">
        <f aca="false">P15/1000</f>
        <v>0.171</v>
      </c>
    </row>
    <row r="49" customFormat="false" ht="15" hidden="false" customHeight="true" outlineLevel="0" collapsed="false">
      <c r="A49" s="306" t="n">
        <v>14</v>
      </c>
      <c r="B49" s="307" t="n">
        <f aca="false">1/A49</f>
        <v>0.0714285714285714</v>
      </c>
      <c r="C49" s="308" t="n">
        <f aca="false">C16/1000</f>
        <v>0.077</v>
      </c>
      <c r="D49" s="308" t="n">
        <f aca="false">D16/1000</f>
        <v>0.083</v>
      </c>
      <c r="E49" s="308" t="n">
        <f aca="false">E16/1000</f>
        <v>0.089</v>
      </c>
      <c r="F49" s="308" t="n">
        <f aca="false">F16/1000</f>
        <v>0.095</v>
      </c>
      <c r="G49" s="308" t="n">
        <f aca="false">G16/1000</f>
        <v>0.101</v>
      </c>
      <c r="H49" s="308" t="n">
        <f aca="false">H16/1000</f>
        <v>0.108</v>
      </c>
      <c r="I49" s="308" t="n">
        <f aca="false">I16/1000</f>
        <v>0.114</v>
      </c>
      <c r="J49" s="308" t="n">
        <f aca="false">J16/1000</f>
        <v>0.121</v>
      </c>
      <c r="K49" s="308" t="n">
        <f aca="false">K16/1000</f>
        <v>0.128</v>
      </c>
      <c r="L49" s="308" t="n">
        <f aca="false">L16/1000</f>
        <v>0.136</v>
      </c>
      <c r="M49" s="308" t="n">
        <f aca="false">M16/1000</f>
        <v>0.143</v>
      </c>
      <c r="N49" s="308" t="n">
        <f aca="false">N16/1000</f>
        <v>0.151</v>
      </c>
      <c r="O49" s="308" t="n">
        <f aca="false">O16/1000</f>
        <v>0.159</v>
      </c>
      <c r="P49" s="308" t="n">
        <f aca="false">P16/1000</f>
        <v>0.167</v>
      </c>
    </row>
    <row r="50" customFormat="false" ht="15" hidden="false" customHeight="true" outlineLevel="0" collapsed="false">
      <c r="A50" s="306" t="n">
        <v>15</v>
      </c>
      <c r="B50" s="307" t="n">
        <f aca="false">1/A50</f>
        <v>0.0666666666666667</v>
      </c>
      <c r="C50" s="308" t="n">
        <f aca="false">C17/1000</f>
        <v>0.072</v>
      </c>
      <c r="D50" s="308" t="n">
        <f aca="false">D17/1000</f>
        <v>0.078</v>
      </c>
      <c r="E50" s="308" t="n">
        <f aca="false">E17/1000</f>
        <v>0.084</v>
      </c>
      <c r="F50" s="308" t="n">
        <f aca="false">F17/1000</f>
        <v>0.09</v>
      </c>
      <c r="G50" s="308" t="n">
        <f aca="false">G17/1000</f>
        <v>0.096</v>
      </c>
      <c r="H50" s="308" t="n">
        <f aca="false">H17/1000</f>
        <v>0.103</v>
      </c>
      <c r="I50" s="308" t="n">
        <f aca="false">I17/1000</f>
        <v>0.11</v>
      </c>
      <c r="J50" s="308" t="n">
        <f aca="false">J17/1000</f>
        <v>0.117</v>
      </c>
      <c r="K50" s="308" t="n">
        <f aca="false">K17/1000</f>
        <v>0.124</v>
      </c>
      <c r="L50" s="308" t="n">
        <f aca="false">L17/1000</f>
        <v>0.131</v>
      </c>
      <c r="M50" s="308" t="n">
        <f aca="false">M17/1000</f>
        <v>0</v>
      </c>
      <c r="N50" s="308" t="n">
        <f aca="false">N17/1000</f>
        <v>0.147</v>
      </c>
      <c r="O50" s="308" t="n">
        <f aca="false">O17/1000</f>
        <v>0.155</v>
      </c>
      <c r="P50" s="308" t="n">
        <f aca="false">P17/1000</f>
        <v>0.163</v>
      </c>
    </row>
    <row r="51" customFormat="false" ht="15" hidden="false" customHeight="true" outlineLevel="0" collapsed="false">
      <c r="A51" s="306" t="n">
        <v>16</v>
      </c>
      <c r="B51" s="307" t="n">
        <f aca="false">1/A51</f>
        <v>0.0625</v>
      </c>
      <c r="C51" s="308" t="n">
        <f aca="false">C18/1000</f>
        <v>0.068</v>
      </c>
      <c r="D51" s="308" t="n">
        <f aca="false">D18/1000</f>
        <v>0.074</v>
      </c>
      <c r="E51" s="308" t="n">
        <f aca="false">E18/1000</f>
        <v>0.08</v>
      </c>
      <c r="F51" s="308" t="n">
        <f aca="false">F18/1000</f>
        <v>0.086</v>
      </c>
      <c r="G51" s="308" t="n">
        <f aca="false">G18/1000</f>
        <v>0.092</v>
      </c>
      <c r="H51" s="308" t="n">
        <f aca="false">H18/1000</f>
        <v>0.099</v>
      </c>
      <c r="I51" s="308" t="n">
        <f aca="false">I18/1000</f>
        <v>0.106</v>
      </c>
      <c r="J51" s="308" t="n">
        <f aca="false">J18/1000</f>
        <v>0.113</v>
      </c>
      <c r="K51" s="308" t="n">
        <f aca="false">K18/1000</f>
        <v>0.12</v>
      </c>
      <c r="L51" s="308" t="n">
        <f aca="false">L18/1000</f>
        <v>0.128</v>
      </c>
      <c r="M51" s="308" t="n">
        <f aca="false">M18/1000</f>
        <v>0.136</v>
      </c>
      <c r="N51" s="308" t="n">
        <f aca="false">N18/1000</f>
        <v>0.143</v>
      </c>
      <c r="O51" s="308" t="n">
        <f aca="false">O18/1000</f>
        <v>0.151</v>
      </c>
      <c r="P51" s="308" t="n">
        <f aca="false">P18/1000</f>
        <v>0.16</v>
      </c>
    </row>
    <row r="52" customFormat="false" ht="15" hidden="false" customHeight="true" outlineLevel="0" collapsed="false">
      <c r="A52" s="306" t="n">
        <v>17</v>
      </c>
      <c r="B52" s="307" t="n">
        <f aca="false">1/A52</f>
        <v>0.0588235294117647</v>
      </c>
      <c r="C52" s="308" t="n">
        <f aca="false">C19/1000</f>
        <v>0.064</v>
      </c>
      <c r="D52" s="308" t="n">
        <f aca="false">D19/1000</f>
        <v>0.07</v>
      </c>
      <c r="E52" s="308" t="n">
        <f aca="false">E19/1000</f>
        <v>0.076</v>
      </c>
      <c r="F52" s="308" t="n">
        <f aca="false">F19/1000</f>
        <v>0.082</v>
      </c>
      <c r="G52" s="308" t="n">
        <f aca="false">G19/1000</f>
        <v>0.089</v>
      </c>
      <c r="H52" s="308" t="n">
        <f aca="false">H19/1000</f>
        <v>0.095</v>
      </c>
      <c r="I52" s="308" t="n">
        <f aca="false">I19/1000</f>
        <v>0.102</v>
      </c>
      <c r="J52" s="308" t="n">
        <f aca="false">J19/1000</f>
        <v>0.11</v>
      </c>
      <c r="K52" s="308" t="n">
        <f aca="false">K19/1000</f>
        <v>0.117</v>
      </c>
      <c r="L52" s="308" t="n">
        <f aca="false">L19/1000</f>
        <v>0.125</v>
      </c>
      <c r="M52" s="308" t="n">
        <f aca="false">M19/1000</f>
        <v>0.132</v>
      </c>
      <c r="N52" s="308" t="n">
        <f aca="false">N19/1000</f>
        <v>0.14</v>
      </c>
      <c r="O52" s="308" t="n">
        <f aca="false">O19/1000</f>
        <v>0.149</v>
      </c>
      <c r="P52" s="308" t="n">
        <f aca="false">P19/1000</f>
        <v>0.157</v>
      </c>
    </row>
    <row r="53" customFormat="false" ht="15" hidden="false" customHeight="true" outlineLevel="0" collapsed="false">
      <c r="A53" s="306" t="n">
        <v>18</v>
      </c>
      <c r="B53" s="307" t="n">
        <f aca="false">1/A53</f>
        <v>0.0555555555555556</v>
      </c>
      <c r="C53" s="308" t="n">
        <f aca="false">C20/1000</f>
        <v>0.061</v>
      </c>
      <c r="D53" s="308" t="n">
        <f aca="false">D20/1000</f>
        <v>0.067</v>
      </c>
      <c r="E53" s="308" t="n">
        <f aca="false">E20/1000</f>
        <v>0.073</v>
      </c>
      <c r="F53" s="308" t="n">
        <f aca="false">F20/1000</f>
        <v>0.079</v>
      </c>
      <c r="G53" s="308" t="n">
        <f aca="false">G20/1000</f>
        <v>0.086</v>
      </c>
      <c r="H53" s="308" t="n">
        <f aca="false">H20/1000</f>
        <v>0.092</v>
      </c>
      <c r="I53" s="308" t="n">
        <f aca="false">I20/1000</f>
        <v>0.099</v>
      </c>
      <c r="J53" s="308" t="n">
        <f aca="false">J20/1000</f>
        <v>0.107</v>
      </c>
      <c r="K53" s="308" t="n">
        <f aca="false">K20/1000</f>
        <v>0.114</v>
      </c>
      <c r="L53" s="308" t="n">
        <f aca="false">L20/1000</f>
        <v>0.122</v>
      </c>
      <c r="M53" s="308" t="n">
        <f aca="false">M20/1000</f>
        <v>0.13</v>
      </c>
      <c r="N53" s="308" t="n">
        <f aca="false">N20/1000</f>
        <v>0.138</v>
      </c>
      <c r="O53" s="308" t="n">
        <f aca="false">O20/1000</f>
        <v>0.146</v>
      </c>
      <c r="P53" s="308" t="n">
        <f aca="false">P20/1000</f>
        <v>0.155</v>
      </c>
    </row>
    <row r="54" customFormat="false" ht="15" hidden="false" customHeight="true" outlineLevel="0" collapsed="false">
      <c r="A54" s="306" t="n">
        <v>19</v>
      </c>
      <c r="B54" s="307" t="n">
        <f aca="false">1/A54</f>
        <v>0.0526315789473684</v>
      </c>
      <c r="C54" s="308" t="n">
        <f aca="false">C21/1000</f>
        <v>0.058</v>
      </c>
      <c r="D54" s="308" t="n">
        <f aca="false">D21/1000</f>
        <v>0.064</v>
      </c>
      <c r="E54" s="308" t="n">
        <f aca="false">E21/1000</f>
        <v>0.07</v>
      </c>
      <c r="F54" s="308" t="n">
        <f aca="false">F21/1000</f>
        <v>0.076</v>
      </c>
      <c r="G54" s="308" t="n">
        <f aca="false">G21/1000</f>
        <v>0.083</v>
      </c>
      <c r="H54" s="308" t="n">
        <f aca="false">H21/1000</f>
        <v>0.09</v>
      </c>
      <c r="I54" s="308" t="n">
        <f aca="false">I21/1000</f>
        <v>0.097</v>
      </c>
      <c r="J54" s="308" t="n">
        <f aca="false">J21/1000</f>
        <v>0.104</v>
      </c>
      <c r="K54" s="308" t="n">
        <f aca="false">K21/1000</f>
        <v>0.112</v>
      </c>
      <c r="L54" s="308" t="n">
        <f aca="false">L21/1000</f>
        <v>0.12</v>
      </c>
      <c r="M54" s="308" t="n">
        <f aca="false">M21/1000</f>
        <v>0.128</v>
      </c>
      <c r="N54" s="308" t="n">
        <f aca="false">N21/1000</f>
        <v>0.136</v>
      </c>
      <c r="O54" s="308" t="n">
        <f aca="false">O21/1000</f>
        <v>0.144</v>
      </c>
      <c r="P54" s="308" t="n">
        <f aca="false">P21/1000</f>
        <v>0.153</v>
      </c>
    </row>
    <row r="55" customFormat="false" ht="15" hidden="false" customHeight="true" outlineLevel="0" collapsed="false">
      <c r="A55" s="306" t="n">
        <v>20</v>
      </c>
      <c r="B55" s="307" t="n">
        <f aca="false">1/A55</f>
        <v>0.05</v>
      </c>
      <c r="C55" s="308" t="n">
        <f aca="false">C22/1000</f>
        <v>0.055</v>
      </c>
      <c r="D55" s="308" t="n">
        <f aca="false">D22/1000</f>
        <v>0.061</v>
      </c>
      <c r="E55" s="308" t="n">
        <f aca="false">E22/1000</f>
        <v>0.067</v>
      </c>
      <c r="F55" s="308" t="n">
        <f aca="false">F22/1000</f>
        <v>0.074</v>
      </c>
      <c r="G55" s="308" t="n">
        <f aca="false">G22/1000</f>
        <v>0.08</v>
      </c>
      <c r="H55" s="308" t="n">
        <f aca="false">H22/1000</f>
        <v>0.087</v>
      </c>
      <c r="I55" s="308" t="n">
        <f aca="false">I22/1000</f>
        <v>0.094</v>
      </c>
      <c r="J55" s="308" t="n">
        <f aca="false">J22/1000</f>
        <v>0.102</v>
      </c>
      <c r="K55" s="308" t="n">
        <f aca="false">K22/1000</f>
        <v>0.11</v>
      </c>
      <c r="L55" s="308" t="n">
        <f aca="false">L22/1000</f>
        <v>0.117</v>
      </c>
      <c r="M55" s="308" t="n">
        <f aca="false">M22/1000</f>
        <v>0.126</v>
      </c>
      <c r="N55" s="308" t="n">
        <f aca="false">N22/1000</f>
        <v>0.134</v>
      </c>
      <c r="O55" s="308" t="n">
        <f aca="false">O22/1000</f>
        <v>0.142</v>
      </c>
      <c r="P55" s="308" t="n">
        <f aca="false">P22/1000</f>
        <v>0.151</v>
      </c>
    </row>
    <row r="56" customFormat="false" ht="15" hidden="false" customHeight="true" outlineLevel="0" collapsed="false">
      <c r="A56" s="306" t="n">
        <v>21</v>
      </c>
      <c r="B56" s="307" t="n">
        <f aca="false">1/A56</f>
        <v>0.0476190476190476</v>
      </c>
      <c r="C56" s="308" t="n">
        <f aca="false">C23/1000</f>
        <v>0.053</v>
      </c>
      <c r="D56" s="308" t="n">
        <f aca="false">D23/1000</f>
        <v>0.059</v>
      </c>
      <c r="E56" s="308" t="n">
        <f aca="false">E23/1000</f>
        <v>0.065</v>
      </c>
      <c r="F56" s="308" t="n">
        <f aca="false">F23/1000</f>
        <v>0.071</v>
      </c>
      <c r="G56" s="308" t="n">
        <f aca="false">G23/1000</f>
        <v>0.078</v>
      </c>
      <c r="H56" s="308" t="n">
        <f aca="false">H23/1000</f>
        <v>0.085</v>
      </c>
      <c r="I56" s="308" t="n">
        <f aca="false">I23/1000</f>
        <v>0.092</v>
      </c>
      <c r="J56" s="308" t="n">
        <f aca="false">J23/1000</f>
        <v>0.1</v>
      </c>
      <c r="K56" s="308" t="n">
        <f aca="false">K23/1000</f>
        <v>0.108</v>
      </c>
      <c r="L56" s="308" t="n">
        <f aca="false">L23/1000</f>
        <v>0.116</v>
      </c>
      <c r="M56" s="308" t="n">
        <f aca="false">M23/1000</f>
        <v>0.124</v>
      </c>
      <c r="N56" s="308" t="n">
        <f aca="false">N23/1000</f>
        <v>0.132</v>
      </c>
      <c r="O56" s="308" t="n">
        <f aca="false">O23/1000</f>
        <v>0.141</v>
      </c>
      <c r="P56" s="308" t="n">
        <f aca="false">P23/1000</f>
        <v>0.15</v>
      </c>
    </row>
    <row r="57" customFormat="false" ht="15" hidden="false" customHeight="true" outlineLevel="0" collapsed="false">
      <c r="A57" s="306" t="n">
        <v>22</v>
      </c>
      <c r="B57" s="307" t="n">
        <f aca="false">1/A57</f>
        <v>0.0454545454545455</v>
      </c>
      <c r="C57" s="308" t="n">
        <f aca="false">C24/1000</f>
        <v>0.051</v>
      </c>
      <c r="D57" s="308" t="n">
        <f aca="false">D24/1000</f>
        <v>0.057</v>
      </c>
      <c r="E57" s="308" t="n">
        <f aca="false">E24/1000</f>
        <v>0.063</v>
      </c>
      <c r="F57" s="308" t="n">
        <f aca="false">F24/1000</f>
        <v>0.069</v>
      </c>
      <c r="G57" s="308" t="n">
        <f aca="false">G24/1000</f>
        <v>0.076</v>
      </c>
      <c r="H57" s="308" t="n">
        <f aca="false">H24/1000</f>
        <v>0.083</v>
      </c>
      <c r="I57" s="308" t="n">
        <f aca="false">I24/1000</f>
        <v>0.09</v>
      </c>
      <c r="J57" s="308" t="n">
        <f aca="false">J24/1000</f>
        <v>0.098</v>
      </c>
      <c r="K57" s="308" t="n">
        <f aca="false">K24/1000</f>
        <v>0.106</v>
      </c>
      <c r="L57" s="308" t="n">
        <f aca="false">L24/1000</f>
        <v>0.114</v>
      </c>
      <c r="M57" s="308" t="n">
        <f aca="false">M24/1000</f>
        <v>0.122</v>
      </c>
      <c r="N57" s="308" t="n">
        <f aca="false">N24/1000</f>
        <v>0.131</v>
      </c>
      <c r="O57" s="308" t="n">
        <f aca="false">O24/1000</f>
        <v>0.139</v>
      </c>
      <c r="P57" s="308" t="n">
        <f aca="false">P24/1000</f>
        <v>0.148</v>
      </c>
    </row>
    <row r="58" customFormat="false" ht="15" hidden="false" customHeight="true" outlineLevel="0" collapsed="false">
      <c r="A58" s="306" t="n">
        <v>23</v>
      </c>
      <c r="B58" s="307" t="n">
        <f aca="false">1/A58</f>
        <v>0.0434782608695652</v>
      </c>
      <c r="C58" s="308" t="n">
        <f aca="false">C25/1000</f>
        <v>0.049</v>
      </c>
      <c r="D58" s="308" t="n">
        <f aca="false">D25/1000</f>
        <v>0.055</v>
      </c>
      <c r="E58" s="308" t="n">
        <f aca="false">E25/1000</f>
        <v>0.061</v>
      </c>
      <c r="F58" s="308" t="n">
        <f aca="false">F25/1000</f>
        <v>0.067</v>
      </c>
      <c r="G58" s="308" t="n">
        <f aca="false">G25/1000</f>
        <v>0.074</v>
      </c>
      <c r="H58" s="308" t="n">
        <f aca="false">H25/1000</f>
        <v>0.081</v>
      </c>
      <c r="I58" s="308" t="n">
        <f aca="false">I25/1000</f>
        <v>0.089</v>
      </c>
      <c r="J58" s="308" t="n">
        <f aca="false">J25/1000</f>
        <v>0.096</v>
      </c>
      <c r="K58" s="308" t="n">
        <f aca="false">K25/1000</f>
        <v>0.104</v>
      </c>
      <c r="L58" s="308" t="n">
        <f aca="false">L25/1000</f>
        <v>0.113</v>
      </c>
      <c r="M58" s="308" t="n">
        <f aca="false">M25/1000</f>
        <v>0.121</v>
      </c>
      <c r="N58" s="308" t="n">
        <f aca="false">N25/1000</f>
        <v>0.13</v>
      </c>
      <c r="O58" s="308" t="n">
        <f aca="false">O25/1000</f>
        <v>0.138</v>
      </c>
      <c r="P58" s="308" t="n">
        <f aca="false">P25/1000</f>
        <v>0.147</v>
      </c>
    </row>
    <row r="59" customFormat="false" ht="15" hidden="false" customHeight="true" outlineLevel="0" collapsed="false">
      <c r="A59" s="306" t="n">
        <v>24</v>
      </c>
      <c r="B59" s="307" t="n">
        <f aca="false">1/A59</f>
        <v>0.0416666666666667</v>
      </c>
      <c r="C59" s="308" t="n">
        <f aca="false">C26/1000</f>
        <v>0.047</v>
      </c>
      <c r="D59" s="308" t="n">
        <f aca="false">D26/1000</f>
        <v>0.053</v>
      </c>
      <c r="E59" s="308" t="n">
        <f aca="false">E26/1000</f>
        <v>0.059</v>
      </c>
      <c r="F59" s="308" t="n">
        <f aca="false">F26/1000</f>
        <v>0.066</v>
      </c>
      <c r="G59" s="308" t="n">
        <f aca="false">G26/1000</f>
        <v>0.072</v>
      </c>
      <c r="H59" s="308" t="n">
        <f aca="false">H26/1000</f>
        <v>0.08</v>
      </c>
      <c r="I59" s="308" t="n">
        <f aca="false">I26/1000</f>
        <v>0.087</v>
      </c>
      <c r="J59" s="308" t="n">
        <f aca="false">J26/1000</f>
        <v>0.095</v>
      </c>
      <c r="K59" s="308" t="n">
        <f aca="false">K26/1000</f>
        <v>0.103</v>
      </c>
      <c r="L59" s="308" t="n">
        <f aca="false">L26/1000</f>
        <v>0.111</v>
      </c>
      <c r="M59" s="308" t="n">
        <f aca="false">M26/1000</f>
        <v>0.12</v>
      </c>
      <c r="N59" s="308" t="n">
        <f aca="false">N26/1000</f>
        <v>0.128</v>
      </c>
      <c r="O59" s="308" t="n">
        <f aca="false">O26/1000</f>
        <v>0.137</v>
      </c>
      <c r="P59" s="308" t="n">
        <f aca="false">P26/1000</f>
        <v>0.146</v>
      </c>
    </row>
    <row r="60" customFormat="false" ht="15" hidden="false" customHeight="true" outlineLevel="0" collapsed="false">
      <c r="A60" s="306" t="n">
        <v>25</v>
      </c>
      <c r="B60" s="307" t="n">
        <f aca="false">1/A60</f>
        <v>0.04</v>
      </c>
      <c r="C60" s="308" t="n">
        <f aca="false">C27/1000</f>
        <v>0.045</v>
      </c>
      <c r="D60" s="308" t="n">
        <f aca="false">D27/1000</f>
        <v>0.051</v>
      </c>
      <c r="E60" s="308" t="n">
        <f aca="false">E27/1000</f>
        <v>0.057</v>
      </c>
      <c r="F60" s="308" t="n">
        <f aca="false">F27/1000</f>
        <v>0.064</v>
      </c>
      <c r="G60" s="308" t="n">
        <f aca="false">G27/1000</f>
        <v>0.071</v>
      </c>
      <c r="H60" s="308" t="n">
        <f aca="false">H27/1000</f>
        <v>0.078</v>
      </c>
      <c r="I60" s="308" t="n">
        <f aca="false">I27/1000</f>
        <v>0.086</v>
      </c>
      <c r="J60" s="308" t="n">
        <f aca="false">J27/1000</f>
        <v>0.094</v>
      </c>
      <c r="K60" s="308" t="n">
        <f aca="false">K27/1000</f>
        <v>0.102</v>
      </c>
      <c r="L60" s="308" t="n">
        <f aca="false">L27/1000</f>
        <v>0.11</v>
      </c>
      <c r="M60" s="308" t="n">
        <f aca="false">M27/1000</f>
        <v>0.119</v>
      </c>
      <c r="N60" s="308" t="n">
        <f aca="false">N27/1000</f>
        <v>0.127</v>
      </c>
      <c r="O60" s="308" t="n">
        <f aca="false">O27/1000</f>
        <v>0.136</v>
      </c>
      <c r="P60" s="308" t="n">
        <f aca="false">P27/1000</f>
        <v>0.145</v>
      </c>
    </row>
    <row r="61" customFormat="false" ht="15" hidden="false" customHeight="true" outlineLevel="0" collapsed="false">
      <c r="A61" s="306" t="n">
        <v>30</v>
      </c>
      <c r="B61" s="307" t="n">
        <f aca="false">1/A61</f>
        <v>0.0333333333333333</v>
      </c>
      <c r="C61" s="308" t="n">
        <f aca="false">C28/1000</f>
        <v>0.039</v>
      </c>
      <c r="D61" s="308" t="n">
        <f aca="false">D28/1000</f>
        <v>0.045</v>
      </c>
      <c r="E61" s="308" t="n">
        <f aca="false">E28/1000</f>
        <v>0.051</v>
      </c>
      <c r="F61" s="308" t="n">
        <f aca="false">F28/1000</f>
        <v>0.058</v>
      </c>
      <c r="G61" s="308" t="n">
        <f aca="false">G28/1000</f>
        <v>0.065</v>
      </c>
      <c r="H61" s="308" t="n">
        <f aca="false">H28/1000</f>
        <v>0.073</v>
      </c>
      <c r="I61" s="308" t="n">
        <f aca="false">I28/1000</f>
        <v>0.081</v>
      </c>
      <c r="J61" s="308" t="n">
        <f aca="false">J28/1000</f>
        <v>0.089</v>
      </c>
      <c r="K61" s="308" t="n">
        <f aca="false">K28/1000</f>
        <v>0.097</v>
      </c>
      <c r="L61" s="308" t="n">
        <f aca="false">L28/1000</f>
        <v>0.106</v>
      </c>
      <c r="M61" s="308" t="n">
        <f aca="false">M28/1000</f>
        <v>0.115</v>
      </c>
      <c r="N61" s="308" t="n">
        <f aca="false">N28/1000</f>
        <v>0.124</v>
      </c>
      <c r="O61" s="308" t="n">
        <f aca="false">O28/1000</f>
        <v>0.133</v>
      </c>
      <c r="P61" s="308" t="n">
        <f aca="false">P28/1000</f>
        <v>0.143</v>
      </c>
    </row>
    <row r="62" customFormat="false" ht="15" hidden="false" customHeight="true" outlineLevel="0" collapsed="false">
      <c r="A62" s="306" t="n">
        <v>35</v>
      </c>
      <c r="B62" s="307" t="n">
        <f aca="false">1/A62</f>
        <v>0.0285714285714286</v>
      </c>
      <c r="C62" s="308" t="n">
        <f aca="false">C29/1000</f>
        <v>0.034</v>
      </c>
      <c r="D62" s="308" t="n">
        <f aca="false">D29/1000</f>
        <v>0.04</v>
      </c>
      <c r="E62" s="308" t="n">
        <f aca="false">E29/1000</f>
        <v>0.047</v>
      </c>
      <c r="F62" s="308" t="n">
        <f aca="false">F29/1000</f>
        <v>0.054</v>
      </c>
      <c r="G62" s="308" t="n">
        <f aca="false">G29/1000</f>
        <v>0.061</v>
      </c>
      <c r="H62" s="308" t="n">
        <f aca="false">H29/1000</f>
        <v>0.069</v>
      </c>
      <c r="I62" s="308" t="n">
        <f aca="false">I29/1000</f>
        <v>0.077</v>
      </c>
      <c r="J62" s="308" t="n">
        <f aca="false">J29/1000</f>
        <v>0.086</v>
      </c>
      <c r="K62" s="308" t="n">
        <f aca="false">K29/1000</f>
        <v>0.095</v>
      </c>
      <c r="L62" s="308" t="n">
        <f aca="false">L29/1000</f>
        <v>0.104</v>
      </c>
      <c r="M62" s="308" t="n">
        <f aca="false">M29/1000</f>
        <v>0.113</v>
      </c>
      <c r="N62" s="308" t="n">
        <f aca="false">N29/1000</f>
        <v>0.122</v>
      </c>
      <c r="O62" s="308" t="n">
        <f aca="false">O29/1000</f>
        <v>0.132</v>
      </c>
      <c r="P62" s="308" t="n">
        <f aca="false">P29/1000</f>
        <v>0.141</v>
      </c>
    </row>
    <row r="63" customFormat="false" ht="15" hidden="false" customHeight="true" outlineLevel="0" collapsed="false">
      <c r="A63" s="306" t="n">
        <v>40</v>
      </c>
      <c r="B63" s="307" t="n">
        <f aca="false">1/A63</f>
        <v>0.025</v>
      </c>
      <c r="C63" s="308" t="n">
        <f aca="false">C30/1000</f>
        <v>0.03</v>
      </c>
      <c r="D63" s="308" t="n">
        <f aca="false">D30/1000</f>
        <v>0.037</v>
      </c>
      <c r="E63" s="308" t="n">
        <f aca="false">E30/1000</f>
        <v>0.043</v>
      </c>
      <c r="F63" s="308" t="n">
        <f aca="false">F30/1000</f>
        <v>0.051</v>
      </c>
      <c r="G63" s="308" t="n">
        <f aca="false">G30/1000</f>
        <v>0.058</v>
      </c>
      <c r="H63" s="308" t="n">
        <f aca="false">H30/1000</f>
        <v>0.066</v>
      </c>
      <c r="I63" s="308" t="n">
        <f aca="false">I30/1000</f>
        <v>0.075</v>
      </c>
      <c r="J63" s="308" t="n">
        <f aca="false">J30/1000</f>
        <v>0.084</v>
      </c>
      <c r="K63" s="308" t="n">
        <f aca="false">K30/1000</f>
        <v>0.093</v>
      </c>
      <c r="L63" s="308" t="n">
        <f aca="false">L30/1000</f>
        <v>0.102</v>
      </c>
      <c r="M63" s="308" t="n">
        <f aca="false">M30/1000</f>
        <v>0.112</v>
      </c>
      <c r="N63" s="308" t="n">
        <f aca="false">N30/1000</f>
        <v>0.121</v>
      </c>
      <c r="O63" s="308" t="n">
        <f aca="false">O30/1000</f>
        <v>0.131</v>
      </c>
      <c r="P63" s="308" t="n">
        <f aca="false">P30/1000</f>
        <v>0.141</v>
      </c>
    </row>
    <row r="64" customFormat="false" ht="15" hidden="false" customHeight="true" outlineLevel="0" collapsed="false">
      <c r="A64" s="306" t="n">
        <v>45</v>
      </c>
      <c r="B64" s="307" t="n">
        <f aca="false">1/A64</f>
        <v>0.0222222222222222</v>
      </c>
      <c r="C64" s="308" t="n">
        <f aca="false">C31/1000</f>
        <v>0.028</v>
      </c>
      <c r="D64" s="308" t="n">
        <f aca="false">D31/1000</f>
        <v>0.034</v>
      </c>
      <c r="E64" s="308" t="n">
        <f aca="false">E31/1000</f>
        <v>0.041</v>
      </c>
      <c r="F64" s="308" t="n">
        <f aca="false">F31/1000</f>
        <v>0.048</v>
      </c>
      <c r="G64" s="308" t="n">
        <f aca="false">G31/1000</f>
        <v>0.056</v>
      </c>
      <c r="H64" s="308" t="n">
        <f aca="false">H31/1000</f>
        <v>0.065</v>
      </c>
      <c r="I64" s="308" t="n">
        <f aca="false">I31/1000</f>
        <v>0.073</v>
      </c>
      <c r="J64" s="308" t="n">
        <f aca="false">J31/1000</f>
        <v>0.083</v>
      </c>
      <c r="K64" s="308" t="n">
        <f aca="false">K31/1000</f>
        <v>0.092</v>
      </c>
      <c r="L64" s="308" t="n">
        <f aca="false">L31/1000</f>
        <v>0.101</v>
      </c>
      <c r="M64" s="308" t="n">
        <f aca="false">M31/1000</f>
        <v>0.111</v>
      </c>
      <c r="N64" s="308" t="n">
        <f aca="false">N31/1000</f>
        <v>0.121</v>
      </c>
      <c r="O64" s="308" t="n">
        <f aca="false">O31/1000</f>
        <v>0.131</v>
      </c>
      <c r="P64" s="308" t="n">
        <f aca="false">P31/1000</f>
        <v>0.14</v>
      </c>
    </row>
    <row r="65" customFormat="false" ht="15" hidden="false" customHeight="true" outlineLevel="0" collapsed="false">
      <c r="A65" s="306" t="n">
        <v>50</v>
      </c>
      <c r="B65" s="307" t="n">
        <f aca="false">1/A65</f>
        <v>0.02</v>
      </c>
      <c r="C65" s="308" t="n">
        <f aca="false">C32/1000</f>
        <v>0.026</v>
      </c>
      <c r="D65" s="308" t="n">
        <f aca="false">D32/1000</f>
        <v>0.032</v>
      </c>
      <c r="E65" s="308" t="n">
        <f aca="false">E32/1000</f>
        <v>0.039</v>
      </c>
      <c r="F65" s="308" t="n">
        <f aca="false">F32/1000</f>
        <v>0.047</v>
      </c>
      <c r="G65" s="308" t="n">
        <f aca="false">G32/1000</f>
        <v>0.055</v>
      </c>
      <c r="H65" s="308" t="n">
        <f aca="false">H32/1000</f>
        <v>0.063</v>
      </c>
      <c r="I65" s="308" t="n">
        <f aca="false">I32/1000</f>
        <v>0.072</v>
      </c>
      <c r="J65" s="308" t="n">
        <f aca="false">J32/1000</f>
        <v>0.082</v>
      </c>
      <c r="K65" s="308" t="n">
        <f aca="false">K32/1000</f>
        <v>0.091</v>
      </c>
      <c r="L65" s="308" t="n">
        <f aca="false">L32/1000</f>
        <v>0.101</v>
      </c>
      <c r="M65" s="308" t="n">
        <f aca="false">M32/1000</f>
        <v>0.111</v>
      </c>
      <c r="N65" s="308" t="n">
        <f aca="false">N32/1000</f>
        <v>0.12</v>
      </c>
      <c r="O65" s="308" t="n">
        <f aca="false">O32/1000</f>
        <v>0.13</v>
      </c>
      <c r="P65" s="308" t="n">
        <f aca="false">P32/1000</f>
        <v>0.14</v>
      </c>
    </row>
  </sheetData>
  <mergeCells count="4">
    <mergeCell ref="A1:A2"/>
    <mergeCell ref="C1:P1"/>
    <mergeCell ref="A34:A35"/>
    <mergeCell ref="C34:P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 activeCellId="0" sqref="A1:G23"/>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39" width="17.56"/>
    <col collapsed="false" customWidth="true" hidden="false" outlineLevel="0" max="3" min="3" style="1" width="9.41"/>
    <col collapsed="false" customWidth="true" hidden="false" outlineLevel="0" max="4" min="4" style="5" width="8.56"/>
    <col collapsed="false" customWidth="true" hidden="false" outlineLevel="0" max="5" min="5" style="40" width="8.7"/>
    <col collapsed="false" customWidth="true" hidden="false" outlineLevel="0" max="6" min="6" style="40" width="8.99"/>
    <col collapsed="false" customWidth="true" hidden="false" outlineLevel="0" max="7" min="7" style="5" width="27.28"/>
  </cols>
  <sheetData>
    <row r="1" customFormat="false" ht="18.75" hidden="false" customHeight="true" outlineLevel="0" collapsed="false">
      <c r="A1" s="41" t="s">
        <v>17</v>
      </c>
      <c r="B1" s="41"/>
      <c r="C1" s="42" t="s">
        <v>396</v>
      </c>
      <c r="D1" s="42" t="s">
        <v>397</v>
      </c>
      <c r="E1" s="41" t="s">
        <v>398</v>
      </c>
      <c r="F1" s="41"/>
      <c r="G1" s="41" t="s">
        <v>399</v>
      </c>
    </row>
    <row r="2" customFormat="false" ht="12.75" hidden="false" customHeight="true" outlineLevel="0" collapsed="false">
      <c r="A2" s="41"/>
      <c r="B2" s="41"/>
      <c r="C2" s="42"/>
      <c r="D2" s="42"/>
      <c r="E2" s="43" t="s">
        <v>400</v>
      </c>
      <c r="F2" s="43" t="s">
        <v>401</v>
      </c>
      <c r="G2" s="41"/>
    </row>
    <row r="3" customFormat="false" ht="23.25" hidden="false" customHeight="true" outlineLevel="0" collapsed="false">
      <c r="A3" s="41"/>
      <c r="B3" s="41"/>
      <c r="C3" s="42"/>
      <c r="D3" s="42"/>
      <c r="E3" s="43"/>
      <c r="F3" s="43"/>
      <c r="G3" s="41"/>
    </row>
    <row r="4" customFormat="false" ht="20.1" hidden="false" customHeight="true" outlineLevel="0" collapsed="false">
      <c r="A4" s="44" t="s">
        <v>402</v>
      </c>
      <c r="B4" s="44"/>
      <c r="C4" s="45" t="s">
        <v>403</v>
      </c>
      <c r="D4" s="46" t="n">
        <v>830</v>
      </c>
      <c r="E4" s="47" t="n">
        <v>12</v>
      </c>
      <c r="F4" s="47" t="n">
        <v>10</v>
      </c>
      <c r="G4" s="48"/>
    </row>
    <row r="5" customFormat="false" ht="20.1" hidden="false" customHeight="true" outlineLevel="0" collapsed="false">
      <c r="A5" s="44" t="s">
        <v>404</v>
      </c>
      <c r="B5" s="44"/>
      <c r="C5" s="45" t="s">
        <v>403</v>
      </c>
      <c r="D5" s="46" t="n">
        <v>930</v>
      </c>
      <c r="E5" s="47" t="n">
        <v>11.4</v>
      </c>
      <c r="F5" s="47" t="n">
        <v>10.5</v>
      </c>
      <c r="G5" s="48"/>
    </row>
    <row r="6" customFormat="false" ht="28.5" hidden="false" customHeight="true" outlineLevel="0" collapsed="false">
      <c r="A6" s="44" t="s">
        <v>405</v>
      </c>
      <c r="B6" s="44"/>
      <c r="C6" s="45" t="s">
        <v>406</v>
      </c>
      <c r="D6" s="49" t="n">
        <v>0.7</v>
      </c>
      <c r="E6" s="47" t="n">
        <v>13.5</v>
      </c>
      <c r="F6" s="47" t="s">
        <v>407</v>
      </c>
      <c r="G6" s="50" t="s">
        <v>408</v>
      </c>
    </row>
    <row r="7" customFormat="false" ht="20.1" hidden="false" customHeight="true" outlineLevel="0" collapsed="false">
      <c r="A7" s="44" t="s">
        <v>409</v>
      </c>
      <c r="B7" s="44"/>
      <c r="C7" s="45" t="s">
        <v>410</v>
      </c>
      <c r="D7" s="51" t="n">
        <v>2.02</v>
      </c>
      <c r="E7" s="47" t="n">
        <v>12.8</v>
      </c>
      <c r="F7" s="47"/>
      <c r="G7" s="48"/>
    </row>
    <row r="8" customFormat="false" ht="20.1" hidden="false" customHeight="true" outlineLevel="0" collapsed="false">
      <c r="A8" s="44" t="s">
        <v>411</v>
      </c>
      <c r="B8" s="52"/>
      <c r="C8" s="45" t="s">
        <v>410</v>
      </c>
      <c r="D8" s="46" t="n">
        <v>750</v>
      </c>
      <c r="E8" s="47" t="s">
        <v>412</v>
      </c>
      <c r="F8" s="47"/>
      <c r="G8" s="48" t="s">
        <v>413</v>
      </c>
    </row>
    <row r="9" customFormat="false" ht="20.1" hidden="false" customHeight="true" outlineLevel="0" collapsed="false">
      <c r="A9" s="44"/>
      <c r="B9" s="53" t="s">
        <v>414</v>
      </c>
      <c r="C9" s="45" t="s">
        <v>410</v>
      </c>
      <c r="D9" s="50" t="s">
        <v>415</v>
      </c>
      <c r="E9" s="47" t="n">
        <v>8.3</v>
      </c>
      <c r="F9" s="47"/>
      <c r="G9" s="48" t="s">
        <v>413</v>
      </c>
    </row>
    <row r="10" customFormat="false" ht="20.1" hidden="false" customHeight="true" outlineLevel="0" collapsed="false">
      <c r="A10" s="44" t="s">
        <v>416</v>
      </c>
      <c r="B10" s="44"/>
      <c r="C10" s="45" t="s">
        <v>410</v>
      </c>
      <c r="D10" s="46" t="n">
        <v>500</v>
      </c>
      <c r="E10" s="47" t="s">
        <v>417</v>
      </c>
      <c r="F10" s="47"/>
      <c r="G10" s="48" t="s">
        <v>413</v>
      </c>
    </row>
    <row r="11" customFormat="false" ht="20.1" hidden="false" customHeight="true" outlineLevel="0" collapsed="false">
      <c r="A11" s="44" t="s">
        <v>418</v>
      </c>
      <c r="B11" s="52"/>
      <c r="C11" s="45" t="s">
        <v>410</v>
      </c>
      <c r="D11" s="50" t="s">
        <v>415</v>
      </c>
      <c r="E11" s="47" t="s">
        <v>419</v>
      </c>
      <c r="F11" s="47"/>
      <c r="G11" s="48" t="s">
        <v>413</v>
      </c>
    </row>
    <row r="12" customFormat="false" ht="20.1" hidden="false" customHeight="true" outlineLevel="0" collapsed="false">
      <c r="A12" s="44"/>
      <c r="B12" s="53" t="s">
        <v>420</v>
      </c>
      <c r="C12" s="45" t="s">
        <v>410</v>
      </c>
      <c r="D12" s="46" t="n">
        <v>710</v>
      </c>
      <c r="E12" s="47" t="s">
        <v>421</v>
      </c>
      <c r="F12" s="47"/>
      <c r="G12" s="48" t="s">
        <v>413</v>
      </c>
    </row>
    <row r="13" customFormat="false" ht="20.1" hidden="false" customHeight="true" outlineLevel="0" collapsed="false">
      <c r="A13" s="44" t="s">
        <v>422</v>
      </c>
      <c r="B13" s="53" t="s">
        <v>423</v>
      </c>
      <c r="C13" s="45" t="s">
        <v>424</v>
      </c>
      <c r="D13" s="46" t="n">
        <v>495</v>
      </c>
      <c r="E13" s="47" t="n">
        <v>3.9</v>
      </c>
      <c r="F13" s="54" t="n">
        <v>1930</v>
      </c>
      <c r="G13" s="50" t="s">
        <v>425</v>
      </c>
    </row>
    <row r="14" customFormat="false" ht="20.1" hidden="false" customHeight="true" outlineLevel="0" collapsed="false">
      <c r="A14" s="44"/>
      <c r="B14" s="53" t="s">
        <v>426</v>
      </c>
      <c r="C14" s="45" t="s">
        <v>424</v>
      </c>
      <c r="D14" s="46" t="n">
        <v>335</v>
      </c>
      <c r="E14" s="47" t="n">
        <v>4.1</v>
      </c>
      <c r="F14" s="54" t="n">
        <v>1380</v>
      </c>
      <c r="G14" s="50" t="s">
        <v>427</v>
      </c>
    </row>
    <row r="15" customFormat="false" ht="20.1" hidden="false" customHeight="true" outlineLevel="0" collapsed="false">
      <c r="A15" s="44" t="s">
        <v>428</v>
      </c>
      <c r="B15" s="53" t="s">
        <v>429</v>
      </c>
      <c r="C15" s="45" t="s">
        <v>430</v>
      </c>
      <c r="D15" s="46" t="n">
        <v>295</v>
      </c>
      <c r="E15" s="47" t="n">
        <v>3.6</v>
      </c>
      <c r="F15" s="54" t="n">
        <v>1065</v>
      </c>
      <c r="G15" s="50" t="s">
        <v>431</v>
      </c>
    </row>
    <row r="16" customFormat="false" ht="20.1" hidden="false" customHeight="true" outlineLevel="0" collapsed="false">
      <c r="A16" s="44"/>
      <c r="B16" s="53" t="s">
        <v>432</v>
      </c>
      <c r="C16" s="45" t="s">
        <v>430</v>
      </c>
      <c r="D16" s="46" t="n">
        <v>205</v>
      </c>
      <c r="E16" s="47" t="n">
        <v>3.8</v>
      </c>
      <c r="F16" s="54" t="n">
        <v>765</v>
      </c>
      <c r="G16" s="50" t="s">
        <v>431</v>
      </c>
    </row>
    <row r="17" customFormat="false" ht="20.1" hidden="false" customHeight="true" outlineLevel="0" collapsed="false">
      <c r="A17" s="44" t="s">
        <v>433</v>
      </c>
      <c r="B17" s="44"/>
      <c r="C17" s="45" t="s">
        <v>410</v>
      </c>
      <c r="D17" s="46" t="n">
        <v>800</v>
      </c>
      <c r="E17" s="47" t="n">
        <v>4.6</v>
      </c>
      <c r="F17" s="47"/>
      <c r="G17" s="50" t="s">
        <v>434</v>
      </c>
    </row>
    <row r="18" customFormat="false" ht="20.1" hidden="false" customHeight="true" outlineLevel="0" collapsed="false">
      <c r="A18" s="44" t="s">
        <v>435</v>
      </c>
      <c r="B18" s="52"/>
      <c r="C18" s="55" t="s">
        <v>410</v>
      </c>
      <c r="D18" s="46" t="n">
        <v>650</v>
      </c>
      <c r="E18" s="47" t="n">
        <v>4.8</v>
      </c>
      <c r="F18" s="47"/>
      <c r="G18" s="50" t="s">
        <v>434</v>
      </c>
    </row>
    <row r="19" customFormat="false" ht="20.1" hidden="false" customHeight="true" outlineLevel="0" collapsed="false">
      <c r="A19" s="44" t="s">
        <v>436</v>
      </c>
      <c r="B19" s="44"/>
      <c r="C19" s="45" t="s">
        <v>410</v>
      </c>
      <c r="D19" s="46" t="n">
        <v>800</v>
      </c>
      <c r="E19" s="47" t="n">
        <v>4.5</v>
      </c>
      <c r="F19" s="47"/>
      <c r="G19" s="50" t="s">
        <v>434</v>
      </c>
    </row>
    <row r="20" customFormat="false" ht="20.1" hidden="false" customHeight="true" outlineLevel="0" collapsed="false">
      <c r="A20" s="44" t="s">
        <v>437</v>
      </c>
      <c r="B20" s="44"/>
      <c r="C20" s="45" t="s">
        <v>438</v>
      </c>
      <c r="D20" s="50" t="s">
        <v>415</v>
      </c>
      <c r="E20" s="47" t="s">
        <v>415</v>
      </c>
      <c r="F20" s="47" t="n">
        <v>1</v>
      </c>
      <c r="G20" s="48"/>
    </row>
    <row r="21" customFormat="false" ht="20.1" hidden="false" customHeight="true" outlineLevel="0" collapsed="false">
      <c r="A21" s="44" t="s">
        <v>439</v>
      </c>
      <c r="B21" s="53" t="s">
        <v>440</v>
      </c>
      <c r="C21" s="45" t="s">
        <v>438</v>
      </c>
      <c r="D21" s="50" t="s">
        <v>415</v>
      </c>
      <c r="E21" s="47" t="s">
        <v>415</v>
      </c>
      <c r="F21" s="47" t="n">
        <v>1</v>
      </c>
      <c r="G21" s="48"/>
    </row>
    <row r="22" customFormat="false" ht="20.1" hidden="false" customHeight="true" outlineLevel="0" collapsed="false">
      <c r="A22" s="44"/>
      <c r="B22" s="53" t="s">
        <v>441</v>
      </c>
      <c r="C22" s="45" t="s">
        <v>438</v>
      </c>
      <c r="D22" s="50" t="s">
        <v>415</v>
      </c>
      <c r="E22" s="47" t="s">
        <v>415</v>
      </c>
      <c r="F22" s="47" t="n">
        <v>1</v>
      </c>
      <c r="G22" s="48"/>
    </row>
    <row r="23" customFormat="false" ht="20.1" hidden="false" customHeight="true" outlineLevel="0" collapsed="false">
      <c r="A23" s="44"/>
      <c r="B23" s="53" t="s">
        <v>442</v>
      </c>
      <c r="C23" s="45" t="s">
        <v>438</v>
      </c>
      <c r="D23" s="50" t="s">
        <v>415</v>
      </c>
      <c r="E23" s="47" t="s">
        <v>415</v>
      </c>
      <c r="F23" s="47" t="n">
        <v>1</v>
      </c>
      <c r="G23" s="48"/>
    </row>
    <row r="24" customFormat="false" ht="78.75" hidden="false" customHeight="true" outlineLevel="0" collapsed="false"/>
  </sheetData>
  <mergeCells count="29">
    <mergeCell ref="A1:B3"/>
    <mergeCell ref="C1:C3"/>
    <mergeCell ref="D1:D3"/>
    <mergeCell ref="E1:F1"/>
    <mergeCell ref="G1:G3"/>
    <mergeCell ref="E2:E3"/>
    <mergeCell ref="F2:F3"/>
    <mergeCell ref="A4:B4"/>
    <mergeCell ref="A5:B5"/>
    <mergeCell ref="A6:B6"/>
    <mergeCell ref="A7:B7"/>
    <mergeCell ref="E7:F7"/>
    <mergeCell ref="A8:A9"/>
    <mergeCell ref="E8:F8"/>
    <mergeCell ref="E9:F9"/>
    <mergeCell ref="A10:B10"/>
    <mergeCell ref="E10:F10"/>
    <mergeCell ref="A11:A12"/>
    <mergeCell ref="E11:F11"/>
    <mergeCell ref="E12:F12"/>
    <mergeCell ref="A13:A14"/>
    <mergeCell ref="A15:A16"/>
    <mergeCell ref="A17:B17"/>
    <mergeCell ref="E17:F17"/>
    <mergeCell ref="E18:F18"/>
    <mergeCell ref="A19:B19"/>
    <mergeCell ref="E19:F19"/>
    <mergeCell ref="A20:B20"/>
    <mergeCell ref="A21:A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64" width="16.42"/>
    <col collapsed="false" customWidth="true" hidden="false" outlineLevel="0" max="2" min="2" style="64" width="15.99"/>
    <col collapsed="false" customWidth="false" hidden="false" outlineLevel="0" max="3" min="3" style="64" width="11.42"/>
    <col collapsed="false" customWidth="true" hidden="false" outlineLevel="0" max="4" min="4" style="64" width="33.14"/>
    <col collapsed="false" customWidth="false" hidden="false" outlineLevel="0" max="257" min="5" style="64" width="11.42"/>
  </cols>
  <sheetData>
    <row r="1" s="310" customFormat="true" ht="48.75" hidden="false" customHeight="true" outlineLevel="0" collapsed="false">
      <c r="A1" s="42" t="s">
        <v>2072</v>
      </c>
      <c r="B1" s="42"/>
      <c r="C1" s="309" t="s">
        <v>2073</v>
      </c>
      <c r="D1" s="309" t="s">
        <v>2074</v>
      </c>
      <c r="E1" s="309" t="s">
        <v>2073</v>
      </c>
    </row>
    <row r="2" s="57" customFormat="true" ht="20.1" hidden="false" customHeight="true" outlineLevel="0" collapsed="false">
      <c r="A2" s="53" t="s">
        <v>2075</v>
      </c>
      <c r="B2" s="53"/>
      <c r="C2" s="123" t="n">
        <v>50</v>
      </c>
      <c r="D2" s="53" t="s">
        <v>2076</v>
      </c>
      <c r="E2" s="123" t="n">
        <v>30</v>
      </c>
    </row>
    <row r="3" s="57" customFormat="true" ht="20.1" hidden="false" customHeight="true" outlineLevel="0" collapsed="false">
      <c r="A3" s="53" t="s">
        <v>2077</v>
      </c>
      <c r="B3" s="53" t="s">
        <v>2078</v>
      </c>
      <c r="C3" s="123" t="n">
        <v>30</v>
      </c>
      <c r="D3" s="53" t="s">
        <v>2079</v>
      </c>
      <c r="E3" s="123" t="n">
        <v>15</v>
      </c>
    </row>
    <row r="4" s="57" customFormat="true" ht="20.1" hidden="false" customHeight="true" outlineLevel="0" collapsed="false">
      <c r="A4" s="53"/>
      <c r="B4" s="53" t="s">
        <v>2080</v>
      </c>
      <c r="C4" s="123" t="n">
        <v>20</v>
      </c>
      <c r="D4" s="53" t="s">
        <v>2081</v>
      </c>
      <c r="E4" s="45" t="s">
        <v>2082</v>
      </c>
    </row>
    <row r="5" s="57" customFormat="true" ht="20.1" hidden="false" customHeight="true" outlineLevel="0" collapsed="false">
      <c r="A5" s="53"/>
      <c r="B5" s="53" t="s">
        <v>2083</v>
      </c>
      <c r="C5" s="123" t="n">
        <v>25</v>
      </c>
      <c r="D5" s="53" t="s">
        <v>2084</v>
      </c>
      <c r="E5" s="123" t="n">
        <v>15</v>
      </c>
    </row>
    <row r="6" s="57" customFormat="true" ht="20.1" hidden="false" customHeight="true" outlineLevel="0" collapsed="false">
      <c r="A6" s="53"/>
      <c r="B6" s="53" t="s">
        <v>2085</v>
      </c>
      <c r="C6" s="123" t="n">
        <v>25</v>
      </c>
      <c r="D6" s="53" t="s">
        <v>2086</v>
      </c>
      <c r="E6" s="123" t="n">
        <v>20</v>
      </c>
    </row>
    <row r="7" s="57" customFormat="true" ht="20.1" hidden="false" customHeight="true" outlineLevel="0" collapsed="false">
      <c r="A7" s="53" t="s">
        <v>42</v>
      </c>
      <c r="B7" s="53"/>
      <c r="C7" s="123" t="n">
        <v>30</v>
      </c>
      <c r="D7" s="311" t="s">
        <v>2087</v>
      </c>
      <c r="E7" s="123" t="n">
        <v>20</v>
      </c>
    </row>
    <row r="8" s="57" customFormat="true" ht="20.1" hidden="false" customHeight="true" outlineLevel="0" collapsed="false">
      <c r="A8" s="53" t="s">
        <v>2088</v>
      </c>
      <c r="B8" s="53"/>
      <c r="C8" s="312" t="n">
        <v>20</v>
      </c>
      <c r="D8" s="311" t="s">
        <v>2089</v>
      </c>
      <c r="E8" s="313" t="s">
        <v>2090</v>
      </c>
    </row>
    <row r="9" s="57" customFormat="true" ht="20.1" hidden="false" customHeight="true" outlineLevel="0" collapsed="false">
      <c r="A9" s="53" t="s">
        <v>2091</v>
      </c>
      <c r="B9" s="53" t="s">
        <v>2092</v>
      </c>
      <c r="C9" s="312" t="n">
        <v>5</v>
      </c>
      <c r="D9" s="314" t="s">
        <v>2093</v>
      </c>
      <c r="E9" s="313" t="s">
        <v>2094</v>
      </c>
    </row>
    <row r="10" s="57" customFormat="true" ht="20.1" hidden="false" customHeight="true" outlineLevel="0" collapsed="false">
      <c r="A10" s="53"/>
      <c r="B10" s="53" t="s">
        <v>2095</v>
      </c>
      <c r="C10" s="123" t="n">
        <v>10</v>
      </c>
      <c r="D10" s="315" t="s">
        <v>2096</v>
      </c>
      <c r="E10" s="123" t="n">
        <v>20</v>
      </c>
      <c r="H10" s="57" t="n">
        <f aca="false">6500*0.078</f>
        <v>507</v>
      </c>
    </row>
    <row r="11" s="57" customFormat="true" ht="20.1" hidden="false" customHeight="true" outlineLevel="0" collapsed="false">
      <c r="A11" s="53"/>
      <c r="B11" s="53" t="s">
        <v>2097</v>
      </c>
      <c r="C11" s="123" t="n">
        <v>15</v>
      </c>
      <c r="D11" s="53" t="s">
        <v>1623</v>
      </c>
      <c r="E11" s="123" t="n">
        <v>30</v>
      </c>
      <c r="H11" s="57" t="n">
        <f aca="false">6500*0.061</f>
        <v>396.5</v>
      </c>
    </row>
    <row r="12" s="57" customFormat="true" ht="20.1" hidden="false" customHeight="true" outlineLevel="0" collapsed="false">
      <c r="A12" s="53" t="s">
        <v>2098</v>
      </c>
      <c r="B12" s="53"/>
      <c r="C12" s="123" t="n">
        <v>30</v>
      </c>
      <c r="D12" s="53" t="s">
        <v>2099</v>
      </c>
      <c r="E12" s="123" t="n">
        <v>50</v>
      </c>
    </row>
    <row r="13" s="57" customFormat="true" ht="20.1" hidden="false" customHeight="true" outlineLevel="0" collapsed="false">
      <c r="A13" s="53"/>
      <c r="B13" s="53"/>
      <c r="C13" s="123"/>
      <c r="D13" s="53" t="s">
        <v>2100</v>
      </c>
      <c r="E13" s="123" t="n">
        <v>20</v>
      </c>
    </row>
    <row r="14" s="57" customFormat="true" ht="20.1" hidden="false" customHeight="true" outlineLevel="0" collapsed="false">
      <c r="A14" s="94" t="s">
        <v>2101</v>
      </c>
      <c r="B14" s="94"/>
      <c r="C14" s="212" t="n">
        <v>30</v>
      </c>
      <c r="D14" s="53" t="s">
        <v>2102</v>
      </c>
      <c r="E14" s="123" t="n">
        <v>10</v>
      </c>
    </row>
    <row r="15" s="57" customFormat="true" ht="20.1" hidden="false" customHeight="true" outlineLevel="0" collapsed="false">
      <c r="A15" s="94"/>
      <c r="B15" s="94"/>
      <c r="C15" s="212"/>
      <c r="D15" s="53" t="s">
        <v>2103</v>
      </c>
      <c r="E15" s="123" t="n">
        <v>15</v>
      </c>
    </row>
    <row r="16" s="57" customFormat="true" ht="20.1" hidden="false" customHeight="true" outlineLevel="0" collapsed="false">
      <c r="A16" s="316"/>
      <c r="B16" s="317"/>
      <c r="C16" s="318"/>
      <c r="D16" s="53" t="s">
        <v>141</v>
      </c>
      <c r="E16" s="123" t="n">
        <v>40</v>
      </c>
    </row>
    <row r="17" s="57" customFormat="true" ht="20.1" hidden="false" customHeight="true" outlineLevel="0" collapsed="false">
      <c r="A17" s="316"/>
      <c r="B17" s="317"/>
      <c r="C17" s="318"/>
      <c r="D17" s="53" t="s">
        <v>2104</v>
      </c>
      <c r="E17" s="123" t="n">
        <v>20</v>
      </c>
    </row>
    <row r="18" s="57" customFormat="true" ht="20.1" hidden="false" customHeight="true" outlineLevel="0" collapsed="false">
      <c r="A18" s="316"/>
      <c r="B18" s="317"/>
      <c r="C18" s="318"/>
      <c r="D18" s="53" t="s">
        <v>2105</v>
      </c>
      <c r="E18" s="123" t="n">
        <v>20</v>
      </c>
    </row>
    <row r="19" s="57" customFormat="true" ht="20.1" hidden="false" customHeight="true" outlineLevel="0" collapsed="false">
      <c r="A19" s="316"/>
      <c r="B19" s="317"/>
      <c r="C19" s="318"/>
      <c r="D19" s="53" t="s">
        <v>119</v>
      </c>
      <c r="E19" s="123" t="n">
        <v>20</v>
      </c>
    </row>
    <row r="20" s="57" customFormat="true" ht="20.1" hidden="false" customHeight="true" outlineLevel="0" collapsed="false">
      <c r="A20" s="316"/>
      <c r="B20" s="317"/>
      <c r="C20" s="318"/>
      <c r="D20" s="53" t="s">
        <v>2106</v>
      </c>
      <c r="E20" s="123" t="n">
        <v>30</v>
      </c>
    </row>
    <row r="21" s="57" customFormat="true" ht="20.1" hidden="false" customHeight="true" outlineLevel="0" collapsed="false">
      <c r="A21" s="316"/>
      <c r="B21" s="317"/>
      <c r="C21" s="318"/>
      <c r="D21" s="53" t="s">
        <v>2107</v>
      </c>
      <c r="E21" s="123" t="n">
        <v>15</v>
      </c>
    </row>
    <row r="22" s="57" customFormat="true" ht="20.1" hidden="false" customHeight="true" outlineLevel="0" collapsed="false">
      <c r="A22" s="316"/>
      <c r="B22" s="317"/>
      <c r="C22" s="318"/>
      <c r="D22" s="53" t="s">
        <v>2108</v>
      </c>
      <c r="E22" s="123" t="n">
        <v>15</v>
      </c>
    </row>
    <row r="23" s="57" customFormat="true" ht="20.1" hidden="false" customHeight="true" outlineLevel="0" collapsed="false">
      <c r="A23" s="316"/>
      <c r="B23" s="317"/>
      <c r="C23" s="318"/>
      <c r="D23" s="53" t="s">
        <v>2109</v>
      </c>
      <c r="E23" s="123" t="n">
        <v>15</v>
      </c>
    </row>
    <row r="24" s="57" customFormat="true" ht="20.1" hidden="false" customHeight="true" outlineLevel="0" collapsed="false">
      <c r="A24" s="319" t="s">
        <v>2110</v>
      </c>
      <c r="B24" s="319"/>
      <c r="C24" s="318"/>
      <c r="D24" s="94" t="s">
        <v>2111</v>
      </c>
      <c r="E24" s="212" t="n">
        <v>15</v>
      </c>
    </row>
    <row r="25" s="57" customFormat="true" ht="20.1" hidden="false" customHeight="true" outlineLevel="0" collapsed="false">
      <c r="A25" s="320" t="s">
        <v>2112</v>
      </c>
      <c r="B25" s="320"/>
      <c r="C25" s="321"/>
      <c r="D25" s="94"/>
      <c r="E25" s="212"/>
    </row>
    <row r="26" s="57" customFormat="true" ht="12.75" hidden="false" customHeight="false" outlineLevel="0" collapsed="false"/>
  </sheetData>
  <mergeCells count="14">
    <mergeCell ref="A1:B1"/>
    <mergeCell ref="A2:B2"/>
    <mergeCell ref="A3:A6"/>
    <mergeCell ref="A7:B7"/>
    <mergeCell ref="A8:B8"/>
    <mergeCell ref="A9:A11"/>
    <mergeCell ref="A12:B13"/>
    <mergeCell ref="C12:C13"/>
    <mergeCell ref="A14:B15"/>
    <mergeCell ref="C14:C15"/>
    <mergeCell ref="A24:B24"/>
    <mergeCell ref="D24:D25"/>
    <mergeCell ref="E24:E25"/>
    <mergeCell ref="A25:B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11.41796875" defaultRowHeight="12.75" zeroHeight="false" outlineLevelRow="0" outlineLevelCol="0"/>
  <cols>
    <col collapsed="false" customWidth="true" hidden="false" outlineLevel="0" max="1" min="1" style="64" width="25.7"/>
    <col collapsed="false" customWidth="true" hidden="false" outlineLevel="0" max="10" min="2" style="64" width="9.99"/>
    <col collapsed="false" customWidth="false" hidden="false" outlineLevel="0" max="257" min="11" style="64" width="11.42"/>
  </cols>
  <sheetData>
    <row r="1" customFormat="false" ht="20.1" hidden="false" customHeight="true" outlineLevel="0" collapsed="false">
      <c r="A1" s="28" t="s">
        <v>2113</v>
      </c>
      <c r="B1" s="28"/>
      <c r="C1" s="28"/>
      <c r="D1" s="28"/>
      <c r="E1" s="28"/>
      <c r="F1" s="28"/>
      <c r="G1" s="28"/>
      <c r="H1" s="28"/>
      <c r="I1" s="28"/>
      <c r="J1" s="28"/>
    </row>
    <row r="2" customFormat="false" ht="20.1" hidden="false" customHeight="true" outlineLevel="0" collapsed="false">
      <c r="A2" s="59" t="s">
        <v>2114</v>
      </c>
      <c r="B2" s="8" t="s">
        <v>2115</v>
      </c>
      <c r="C2" s="59" t="s">
        <v>2116</v>
      </c>
      <c r="D2" s="59"/>
      <c r="E2" s="59"/>
      <c r="F2" s="59"/>
      <c r="G2" s="59"/>
      <c r="H2" s="59"/>
      <c r="I2" s="59"/>
      <c r="J2" s="59"/>
    </row>
    <row r="3" customFormat="false" ht="20.1" hidden="false" customHeight="true" outlineLevel="0" collapsed="false">
      <c r="A3" s="59"/>
      <c r="B3" s="8"/>
      <c r="C3" s="59" t="n">
        <v>5</v>
      </c>
      <c r="D3" s="59" t="n">
        <v>10</v>
      </c>
      <c r="E3" s="59" t="n">
        <v>15</v>
      </c>
      <c r="F3" s="59" t="n">
        <v>20</v>
      </c>
      <c r="G3" s="59" t="n">
        <v>25</v>
      </c>
      <c r="H3" s="59" t="n">
        <v>30</v>
      </c>
      <c r="I3" s="59" t="n">
        <v>40</v>
      </c>
      <c r="J3" s="59" t="n">
        <v>50</v>
      </c>
    </row>
    <row r="4" customFormat="false" ht="20.1" hidden="false" customHeight="true" outlineLevel="0" collapsed="false">
      <c r="A4" s="59" t="s">
        <v>2117</v>
      </c>
      <c r="B4" s="59" t="s">
        <v>599</v>
      </c>
      <c r="C4" s="59" t="n">
        <v>0.244</v>
      </c>
      <c r="D4" s="59" t="n">
        <v>0.142</v>
      </c>
      <c r="E4" s="65" t="n">
        <v>0.11</v>
      </c>
      <c r="F4" s="59" t="n">
        <v>0.094</v>
      </c>
      <c r="G4" s="59" t="n">
        <v>0.086</v>
      </c>
      <c r="H4" s="59" t="n">
        <v>0.081</v>
      </c>
      <c r="I4" s="59" t="n">
        <v>0.075</v>
      </c>
      <c r="J4" s="59" t="n">
        <v>0.072</v>
      </c>
    </row>
    <row r="5" customFormat="false" ht="20.1" hidden="false" customHeight="true" outlineLevel="0" collapsed="false">
      <c r="A5" s="59" t="s">
        <v>2118</v>
      </c>
      <c r="B5" s="59" t="s">
        <v>599</v>
      </c>
      <c r="C5" s="59" t="n">
        <v>0.25</v>
      </c>
      <c r="D5" s="59" t="n">
        <v>0.149</v>
      </c>
      <c r="E5" s="59" t="n">
        <v>0.117</v>
      </c>
      <c r="F5" s="59" t="n">
        <v>0.102</v>
      </c>
      <c r="G5" s="59" t="n">
        <v>0.094</v>
      </c>
      <c r="H5" s="59" t="n">
        <v>0.089</v>
      </c>
      <c r="I5" s="59" t="n">
        <v>0.084</v>
      </c>
      <c r="J5" s="59" t="n">
        <v>0.082</v>
      </c>
    </row>
    <row r="6" customFormat="false" ht="20.1" hidden="false" customHeight="true" outlineLevel="0" collapsed="false">
      <c r="A6" s="8" t="s">
        <v>2119</v>
      </c>
      <c r="B6" s="59" t="s">
        <v>599</v>
      </c>
      <c r="C6" s="59" t="n">
        <v>0.237</v>
      </c>
      <c r="D6" s="59" t="n">
        <v>0.136</v>
      </c>
      <c r="E6" s="59" t="n">
        <v>0.103</v>
      </c>
      <c r="F6" s="59" t="n">
        <v>0.087</v>
      </c>
      <c r="G6" s="59" t="n">
        <v>0.078</v>
      </c>
      <c r="H6" s="59" t="n">
        <v>0.073</v>
      </c>
      <c r="I6" s="59" t="n">
        <v>0.066</v>
      </c>
      <c r="J6" s="59" t="n">
        <v>0.063</v>
      </c>
    </row>
    <row r="7" customFormat="false" ht="20.1" hidden="false" customHeight="true" outlineLevel="0" collapsed="false">
      <c r="A7" s="59" t="s">
        <v>2120</v>
      </c>
      <c r="B7" s="59" t="n">
        <v>100</v>
      </c>
      <c r="C7" s="59" t="n">
        <v>0.232</v>
      </c>
      <c r="D7" s="59" t="n">
        <v>0.135</v>
      </c>
      <c r="E7" s="59" t="n">
        <v>0.105</v>
      </c>
      <c r="F7" s="59" t="n">
        <v>0.089</v>
      </c>
      <c r="G7" s="59" t="n">
        <v>0.082</v>
      </c>
      <c r="H7" s="59" t="n">
        <v>0.077</v>
      </c>
      <c r="I7" s="59" t="n">
        <v>0.071</v>
      </c>
      <c r="J7" s="59" t="n">
        <v>0.068</v>
      </c>
    </row>
    <row r="8" customFormat="false" ht="20.1" hidden="false" customHeight="true" outlineLevel="0" collapsed="false">
      <c r="A8" s="59"/>
      <c r="B8" s="59" t="n">
        <v>75</v>
      </c>
      <c r="C8" s="59" t="n">
        <v>0.235</v>
      </c>
      <c r="D8" s="59" t="n">
        <v>0.137</v>
      </c>
      <c r="E8" s="59" t="n">
        <v>0.106</v>
      </c>
      <c r="F8" s="65" t="n">
        <v>0.09</v>
      </c>
      <c r="G8" s="59" t="n">
        <v>0.083</v>
      </c>
      <c r="H8" s="59" t="n">
        <v>0.078</v>
      </c>
      <c r="I8" s="59" t="n">
        <v>0.072</v>
      </c>
      <c r="J8" s="59" t="n">
        <v>0.069</v>
      </c>
    </row>
    <row r="9" customFormat="false" ht="20.1" hidden="false" customHeight="true" outlineLevel="0" collapsed="false">
      <c r="A9" s="59"/>
      <c r="B9" s="59" t="n">
        <v>50</v>
      </c>
      <c r="C9" s="59" t="n">
        <v>0.238</v>
      </c>
      <c r="D9" s="59" t="n">
        <v>0.138</v>
      </c>
      <c r="E9" s="59" t="n">
        <v>0.107</v>
      </c>
      <c r="F9" s="59" t="n">
        <v>0.092</v>
      </c>
      <c r="G9" s="59" t="n">
        <v>0.084</v>
      </c>
      <c r="H9" s="59" t="n">
        <v>0.079</v>
      </c>
      <c r="I9" s="59" t="n">
        <v>0.073</v>
      </c>
      <c r="J9" s="65" t="n">
        <v>0.07</v>
      </c>
    </row>
    <row r="10" customFormat="false" ht="20.1" hidden="false" customHeight="true" outlineLevel="0" collapsed="false">
      <c r="A10" s="59" t="s">
        <v>2121</v>
      </c>
      <c r="B10" s="59" t="n">
        <v>100</v>
      </c>
      <c r="C10" s="59" t="n">
        <v>0.183</v>
      </c>
      <c r="D10" s="59" t="n">
        <v>0.107</v>
      </c>
      <c r="E10" s="59" t="n">
        <v>0.083</v>
      </c>
      <c r="F10" s="59" t="n">
        <v>0.071</v>
      </c>
      <c r="G10" s="59" t="n">
        <v>0.065</v>
      </c>
      <c r="H10" s="59" t="n">
        <v>0.061</v>
      </c>
      <c r="I10" s="59" t="n">
        <v>0.056</v>
      </c>
      <c r="J10" s="59" t="n">
        <v>0.054</v>
      </c>
    </row>
    <row r="11" customFormat="false" ht="20.1" hidden="false" customHeight="true" outlineLevel="0" collapsed="false">
      <c r="A11" s="59"/>
      <c r="B11" s="59" t="n">
        <v>750</v>
      </c>
      <c r="C11" s="59" t="n">
        <v>0.198</v>
      </c>
      <c r="D11" s="59" t="n">
        <v>0.115</v>
      </c>
      <c r="E11" s="59" t="n">
        <v>0.089</v>
      </c>
      <c r="F11" s="59" t="n">
        <v>0.076</v>
      </c>
      <c r="G11" s="65" t="n">
        <v>0.07</v>
      </c>
      <c r="H11" s="59" t="n">
        <v>0.066</v>
      </c>
      <c r="I11" s="59" t="n">
        <v>0.061</v>
      </c>
      <c r="J11" s="59" t="n">
        <v>0.059</v>
      </c>
    </row>
    <row r="12" customFormat="false" ht="20.1" hidden="false" customHeight="true" outlineLevel="0" collapsed="false">
      <c r="A12" s="59"/>
      <c r="B12" s="59" t="n">
        <v>50</v>
      </c>
      <c r="C12" s="59" t="n">
        <v>0.214</v>
      </c>
      <c r="D12" s="59" t="n">
        <v>0.124</v>
      </c>
      <c r="E12" s="59" t="n">
        <v>0.096</v>
      </c>
      <c r="F12" s="59" t="n">
        <v>0.082</v>
      </c>
      <c r="G12" s="59" t="n">
        <v>0.075</v>
      </c>
      <c r="H12" s="59" t="n">
        <v>0.071</v>
      </c>
      <c r="I12" s="59" t="n">
        <v>0.066</v>
      </c>
      <c r="J12" s="59" t="n">
        <v>0.063</v>
      </c>
    </row>
    <row r="13" customFormat="false" ht="20.1" hidden="false" customHeight="true" outlineLevel="0" collapsed="false">
      <c r="A13" s="59" t="s">
        <v>2122</v>
      </c>
      <c r="B13" s="59" t="n">
        <v>100</v>
      </c>
      <c r="C13" s="59" t="n">
        <v>0.171</v>
      </c>
      <c r="D13" s="59" t="n">
        <v>0.099</v>
      </c>
      <c r="E13" s="59" t="n">
        <v>0.077</v>
      </c>
      <c r="F13" s="59" t="n">
        <v>0.066</v>
      </c>
      <c r="G13" s="59" t="n">
        <v>0.06</v>
      </c>
      <c r="H13" s="59" t="n">
        <v>0.057</v>
      </c>
      <c r="I13" s="59" t="n">
        <v>0.053</v>
      </c>
      <c r="J13" s="65" t="n">
        <v>0.05</v>
      </c>
    </row>
    <row r="14" customFormat="false" ht="20.1" hidden="false" customHeight="true" outlineLevel="0" collapsed="false">
      <c r="A14" s="59"/>
      <c r="B14" s="59" t="n">
        <v>75</v>
      </c>
      <c r="C14" s="59" t="n">
        <v>0.189</v>
      </c>
      <c r="D14" s="65" t="n">
        <v>0.11</v>
      </c>
      <c r="E14" s="59" t="n">
        <v>0.085</v>
      </c>
      <c r="F14" s="59" t="n">
        <v>0.073</v>
      </c>
      <c r="G14" s="59" t="n">
        <v>0.067</v>
      </c>
      <c r="H14" s="59" t="n">
        <v>0.063</v>
      </c>
      <c r="I14" s="59" t="n">
        <v>0.058</v>
      </c>
      <c r="J14" s="59" t="n">
        <v>0.056</v>
      </c>
    </row>
    <row r="15" customFormat="false" ht="20.1" hidden="false" customHeight="true" outlineLevel="0" collapsed="false">
      <c r="A15" s="59"/>
      <c r="B15" s="59" t="n">
        <v>50</v>
      </c>
      <c r="C15" s="59" t="n">
        <v>0.207</v>
      </c>
      <c r="D15" s="59" t="n">
        <v>0.121</v>
      </c>
      <c r="E15" s="59" t="n">
        <v>0.094</v>
      </c>
      <c r="F15" s="65" t="n">
        <v>0.08</v>
      </c>
      <c r="G15" s="59" t="n">
        <v>0.073</v>
      </c>
      <c r="H15" s="59" t="n">
        <v>0.069</v>
      </c>
      <c r="I15" s="59" t="n">
        <v>0.064</v>
      </c>
      <c r="J15" s="59" t="n">
        <v>0.061</v>
      </c>
    </row>
    <row r="16" customFormat="false" ht="20.1" hidden="false" customHeight="true" outlineLevel="0" collapsed="false">
      <c r="A16" s="59" t="s">
        <v>2123</v>
      </c>
      <c r="B16" s="59" t="n">
        <v>100</v>
      </c>
      <c r="C16" s="59" t="n">
        <v>0.159</v>
      </c>
      <c r="D16" s="59" t="n">
        <v>0.092</v>
      </c>
      <c r="E16" s="59" t="n">
        <v>0.072</v>
      </c>
      <c r="F16" s="59" t="n">
        <v>0.061</v>
      </c>
      <c r="G16" s="59" t="n">
        <v>0.056</v>
      </c>
      <c r="H16" s="59" t="n">
        <v>0.053</v>
      </c>
      <c r="I16" s="59" t="n">
        <v>0.049</v>
      </c>
      <c r="J16" s="59" t="n">
        <v>0.047</v>
      </c>
    </row>
    <row r="17" customFormat="false" ht="20.1" hidden="false" customHeight="true" outlineLevel="0" collapsed="false">
      <c r="A17" s="59"/>
      <c r="B17" s="59" t="n">
        <v>75</v>
      </c>
      <c r="C17" s="65" t="n">
        <v>0.18</v>
      </c>
      <c r="D17" s="59" t="n">
        <v>0.105</v>
      </c>
      <c r="E17" s="59" t="n">
        <v>0.081</v>
      </c>
      <c r="F17" s="59" t="n">
        <v>0.069</v>
      </c>
      <c r="G17" s="59" t="n">
        <v>0.063</v>
      </c>
      <c r="H17" s="65" t="n">
        <v>0.06</v>
      </c>
      <c r="I17" s="59" t="n">
        <v>0.055</v>
      </c>
      <c r="J17" s="59" t="n">
        <v>0.053</v>
      </c>
    </row>
    <row r="18" customFormat="false" ht="20.1" hidden="false" customHeight="true" outlineLevel="0" collapsed="false">
      <c r="A18" s="59"/>
      <c r="B18" s="59" t="n">
        <v>50</v>
      </c>
      <c r="C18" s="59" t="n">
        <v>0.201</v>
      </c>
      <c r="D18" s="59" t="n">
        <v>0.117</v>
      </c>
      <c r="E18" s="59" t="n">
        <v>0.091</v>
      </c>
      <c r="F18" s="59" t="n">
        <v>0.078</v>
      </c>
      <c r="G18" s="59" t="n">
        <v>0.071</v>
      </c>
      <c r="H18" s="59" t="n">
        <v>0.067</v>
      </c>
      <c r="I18" s="59" t="n">
        <v>0.062</v>
      </c>
      <c r="J18" s="59" t="n">
        <v>0.059</v>
      </c>
    </row>
    <row r="19" customFormat="false" ht="20.1" hidden="false" customHeight="true" outlineLevel="0" collapsed="false">
      <c r="A19" s="59" t="s">
        <v>2124</v>
      </c>
      <c r="B19" s="59" t="n">
        <v>100</v>
      </c>
      <c r="C19" s="59" t="n">
        <v>0.146</v>
      </c>
      <c r="D19" s="59" t="n">
        <v>0.085</v>
      </c>
      <c r="E19" s="59" t="n">
        <v>0.066</v>
      </c>
      <c r="F19" s="59" t="n">
        <v>0.056</v>
      </c>
      <c r="G19" s="59" t="n">
        <v>0.052</v>
      </c>
      <c r="H19" s="59" t="n">
        <v>0.049</v>
      </c>
      <c r="I19" s="59" t="n">
        <v>0.045</v>
      </c>
      <c r="J19" s="59" t="n">
        <v>0.043</v>
      </c>
    </row>
    <row r="20" customFormat="false" ht="20.1" hidden="false" customHeight="true" outlineLevel="0" collapsed="false">
      <c r="A20" s="59"/>
      <c r="B20" s="59" t="n">
        <v>75</v>
      </c>
      <c r="C20" s="59" t="n">
        <v>0.171</v>
      </c>
      <c r="D20" s="59" t="n">
        <v>0.099</v>
      </c>
      <c r="E20" s="59" t="n">
        <v>0.077</v>
      </c>
      <c r="F20" s="59" t="n">
        <v>0.066</v>
      </c>
      <c r="G20" s="65" t="n">
        <v>0.06</v>
      </c>
      <c r="H20" s="59" t="n">
        <v>0.057</v>
      </c>
      <c r="I20" s="59" t="n">
        <v>0.053</v>
      </c>
      <c r="J20" s="65" t="n">
        <v>0.05</v>
      </c>
    </row>
    <row r="21" customFormat="false" ht="20.1" hidden="false" customHeight="true" outlineLevel="0" collapsed="false">
      <c r="A21" s="59"/>
      <c r="B21" s="59" t="n">
        <v>50</v>
      </c>
      <c r="C21" s="59" t="n">
        <v>0.195</v>
      </c>
      <c r="D21" s="59" t="n">
        <v>0.114</v>
      </c>
      <c r="E21" s="59" t="n">
        <v>0.088</v>
      </c>
      <c r="F21" s="59" t="n">
        <v>0.075</v>
      </c>
      <c r="G21" s="59" t="n">
        <v>0.069</v>
      </c>
      <c r="H21" s="59" t="n">
        <v>0.065</v>
      </c>
      <c r="I21" s="65" t="n">
        <v>0.06</v>
      </c>
      <c r="J21" s="59" t="n">
        <v>0.058</v>
      </c>
    </row>
    <row r="22" customFormat="false" ht="20.1" hidden="false" customHeight="true" outlineLevel="0" collapsed="false">
      <c r="A22" s="59" t="s">
        <v>2125</v>
      </c>
      <c r="B22" s="59" t="n">
        <v>100</v>
      </c>
      <c r="C22" s="59" t="n">
        <v>0.122</v>
      </c>
      <c r="D22" s="59" t="n">
        <v>0.071</v>
      </c>
      <c r="E22" s="59" t="n">
        <v>0.055</v>
      </c>
      <c r="F22" s="59" t="n">
        <v>0.047</v>
      </c>
      <c r="G22" s="59" t="n">
        <v>0.043</v>
      </c>
      <c r="H22" s="59" t="n">
        <v>0.041</v>
      </c>
      <c r="I22" s="59" t="n">
        <v>0.038</v>
      </c>
      <c r="J22" s="59" t="n">
        <v>0.036</v>
      </c>
    </row>
    <row r="23" customFormat="false" ht="20.1" hidden="false" customHeight="true" outlineLevel="0" collapsed="false">
      <c r="A23" s="59"/>
      <c r="B23" s="59" t="n">
        <v>75</v>
      </c>
      <c r="C23" s="59" t="n">
        <v>0.153</v>
      </c>
      <c r="D23" s="59" t="n">
        <v>0.089</v>
      </c>
      <c r="E23" s="59" t="n">
        <v>0.069</v>
      </c>
      <c r="F23" s="59" t="n">
        <v>0.059</v>
      </c>
      <c r="G23" s="59" t="n">
        <v>0.054</v>
      </c>
      <c r="H23" s="59" t="n">
        <v>0.051</v>
      </c>
      <c r="I23" s="59" t="n">
        <v>0.047</v>
      </c>
      <c r="J23" s="59" t="n">
        <v>0.045</v>
      </c>
    </row>
    <row r="24" customFormat="false" ht="20.1" hidden="false" customHeight="true" outlineLevel="0" collapsed="false">
      <c r="A24" s="59"/>
      <c r="B24" s="59" t="n">
        <v>50</v>
      </c>
      <c r="C24" s="59" t="n">
        <v>0.183</v>
      </c>
      <c r="D24" s="59" t="n">
        <v>0.107</v>
      </c>
      <c r="E24" s="59" t="n">
        <v>0.083</v>
      </c>
      <c r="F24" s="59" t="n">
        <v>0.071</v>
      </c>
      <c r="G24" s="59" t="n">
        <v>0.065</v>
      </c>
      <c r="H24" s="59" t="n">
        <v>0.061</v>
      </c>
      <c r="I24" s="59" t="n">
        <v>0.056</v>
      </c>
      <c r="J24" s="59" t="n">
        <v>0.054</v>
      </c>
    </row>
    <row r="25" customFormat="false" ht="20.1" hidden="false" customHeight="true" outlineLevel="0" collapsed="false">
      <c r="A25" s="59" t="s">
        <v>2126</v>
      </c>
      <c r="B25" s="59" t="n">
        <v>100</v>
      </c>
      <c r="C25" s="59" t="n">
        <v>0.098</v>
      </c>
      <c r="D25" s="59" t="n">
        <v>0.057</v>
      </c>
      <c r="E25" s="59" t="n">
        <v>0.044</v>
      </c>
      <c r="F25" s="59" t="n">
        <v>0.038</v>
      </c>
      <c r="G25" s="59" t="n">
        <v>0.034</v>
      </c>
      <c r="H25" s="59" t="n">
        <v>0.032</v>
      </c>
      <c r="I25" s="65" t="n">
        <v>0.03</v>
      </c>
      <c r="J25" s="59" t="n">
        <v>0.029</v>
      </c>
    </row>
    <row r="26" customFormat="false" ht="20.1" hidden="false" customHeight="true" outlineLevel="0" collapsed="false">
      <c r="A26" s="59"/>
      <c r="B26" s="59" t="n">
        <v>75</v>
      </c>
      <c r="C26" s="59" t="n">
        <v>0.134</v>
      </c>
      <c r="D26" s="59" t="n">
        <v>0.078</v>
      </c>
      <c r="E26" s="59" t="n">
        <v>0.061</v>
      </c>
      <c r="F26" s="59" t="n">
        <v>0.052</v>
      </c>
      <c r="G26" s="59" t="n">
        <v>0.047</v>
      </c>
      <c r="H26" s="59" t="n">
        <v>0.045</v>
      </c>
      <c r="I26" s="59" t="n">
        <v>0.041</v>
      </c>
      <c r="J26" s="65" t="n">
        <v>0.04</v>
      </c>
    </row>
    <row r="27" customFormat="false" ht="20.1" hidden="false" customHeight="true" outlineLevel="0" collapsed="false">
      <c r="A27" s="59"/>
      <c r="B27" s="59" t="n">
        <v>50</v>
      </c>
      <c r="C27" s="59" t="n">
        <v>0.171</v>
      </c>
      <c r="D27" s="59" t="n">
        <v>0.099</v>
      </c>
      <c r="E27" s="59" t="n">
        <v>0.077</v>
      </c>
      <c r="F27" s="59" t="n">
        <v>0.066</v>
      </c>
      <c r="G27" s="65" t="n">
        <v>0.06</v>
      </c>
      <c r="H27" s="59" t="n">
        <v>0.057</v>
      </c>
      <c r="I27" s="59" t="n">
        <v>0.053</v>
      </c>
      <c r="J27" s="65" t="n">
        <v>0.05</v>
      </c>
    </row>
    <row r="28" customFormat="false" ht="20.1" hidden="false" customHeight="true" outlineLevel="0" collapsed="false">
      <c r="A28" s="59" t="s">
        <v>2127</v>
      </c>
      <c r="B28" s="59" t="n">
        <v>100</v>
      </c>
      <c r="C28" s="59" t="n">
        <v>0.085</v>
      </c>
      <c r="D28" s="65" t="n">
        <v>0.05</v>
      </c>
      <c r="E28" s="59" t="n">
        <v>0.039</v>
      </c>
      <c r="F28" s="59" t="n">
        <v>0.033</v>
      </c>
      <c r="G28" s="65" t="n">
        <v>0.03</v>
      </c>
      <c r="H28" s="59" t="n">
        <v>0.028</v>
      </c>
      <c r="I28" s="59" t="n">
        <v>0.026</v>
      </c>
      <c r="J28" s="59" t="n">
        <v>0.025</v>
      </c>
    </row>
    <row r="29" customFormat="false" ht="20.1" hidden="false" customHeight="true" outlineLevel="0" collapsed="false">
      <c r="A29" s="59"/>
      <c r="B29" s="59" t="n">
        <v>75</v>
      </c>
      <c r="C29" s="59" t="n">
        <v>0.125</v>
      </c>
      <c r="D29" s="59" t="n">
        <v>0.073</v>
      </c>
      <c r="E29" s="59" t="n">
        <v>0.056</v>
      </c>
      <c r="F29" s="59" t="n">
        <v>0.048</v>
      </c>
      <c r="G29" s="59" t="n">
        <v>0.044</v>
      </c>
      <c r="H29" s="59" t="n">
        <v>0.042</v>
      </c>
      <c r="I29" s="59" t="n">
        <v>0.038</v>
      </c>
      <c r="J29" s="59" t="n">
        <v>0.037</v>
      </c>
    </row>
    <row r="30" customFormat="false" ht="20.1" hidden="false" customHeight="true" outlineLevel="0" collapsed="false">
      <c r="A30" s="59"/>
      <c r="B30" s="59" t="n">
        <v>50</v>
      </c>
      <c r="C30" s="59" t="n">
        <v>0.165</v>
      </c>
      <c r="D30" s="59" t="n">
        <v>0.096</v>
      </c>
      <c r="E30" s="59" t="n">
        <v>0.074</v>
      </c>
      <c r="F30" s="59" t="n">
        <v>0.063</v>
      </c>
      <c r="G30" s="59" t="n">
        <v>0.058</v>
      </c>
      <c r="H30" s="59" t="n">
        <v>0.055</v>
      </c>
      <c r="I30" s="59" t="n">
        <v>0.051</v>
      </c>
      <c r="J30" s="59" t="n">
        <v>0.049</v>
      </c>
    </row>
    <row r="31" customFormat="false" ht="20.1" hidden="false" customHeight="true" outlineLevel="0" collapsed="false">
      <c r="A31" s="59" t="s">
        <v>2128</v>
      </c>
      <c r="B31" s="59" t="n">
        <v>100</v>
      </c>
      <c r="C31" s="59" t="n">
        <v>0.061</v>
      </c>
      <c r="D31" s="59" t="n">
        <v>0.036</v>
      </c>
      <c r="E31" s="59" t="n">
        <v>0.028</v>
      </c>
      <c r="F31" s="59" t="n">
        <v>0.024</v>
      </c>
      <c r="G31" s="59" t="n">
        <v>0.022</v>
      </c>
      <c r="H31" s="65" t="n">
        <v>0.02</v>
      </c>
      <c r="I31" s="59" t="n">
        <v>0.019</v>
      </c>
      <c r="J31" s="59" t="n">
        <v>0.018</v>
      </c>
    </row>
    <row r="32" customFormat="false" ht="20.1" hidden="false" customHeight="true" outlineLevel="0" collapsed="false">
      <c r="A32" s="59"/>
      <c r="B32" s="59" t="n">
        <v>75</v>
      </c>
      <c r="C32" s="59" t="n">
        <v>0.107</v>
      </c>
      <c r="D32" s="59" t="n">
        <v>0.062</v>
      </c>
      <c r="E32" s="59" t="n">
        <v>0.048</v>
      </c>
      <c r="F32" s="59" t="n">
        <v>0.041</v>
      </c>
      <c r="G32" s="59" t="n">
        <v>0.038</v>
      </c>
      <c r="H32" s="59" t="n">
        <v>0.035</v>
      </c>
      <c r="I32" s="59" t="n">
        <v>0.033</v>
      </c>
      <c r="J32" s="59" t="n">
        <v>0.032</v>
      </c>
    </row>
    <row r="33" customFormat="false" ht="20.1" hidden="false" customHeight="true" outlineLevel="0" collapsed="false">
      <c r="A33" s="59"/>
      <c r="B33" s="59" t="n">
        <v>50</v>
      </c>
      <c r="C33" s="59" t="n">
        <v>0.153</v>
      </c>
      <c r="D33" s="59" t="n">
        <v>0.089</v>
      </c>
      <c r="E33" s="59" t="n">
        <v>0.069</v>
      </c>
      <c r="F33" s="59" t="n">
        <v>0.059</v>
      </c>
      <c r="G33" s="59" t="n">
        <v>0.054</v>
      </c>
      <c r="H33" s="59" t="n">
        <v>0.051</v>
      </c>
      <c r="I33" s="59" t="n">
        <v>0.047</v>
      </c>
      <c r="J33" s="59" t="n">
        <v>0.045</v>
      </c>
    </row>
    <row r="34" customFormat="false" ht="20.1" hidden="false" customHeight="true" outlineLevel="0" collapsed="false">
      <c r="A34" s="59" t="s">
        <v>2129</v>
      </c>
      <c r="B34" s="59" t="n">
        <v>100</v>
      </c>
      <c r="C34" s="59" t="n">
        <v>0.049</v>
      </c>
      <c r="D34" s="59" t="n">
        <v>0.028</v>
      </c>
      <c r="E34" s="59" t="n">
        <v>0.022</v>
      </c>
      <c r="F34" s="59" t="n">
        <v>0.019</v>
      </c>
      <c r="G34" s="59" t="n">
        <v>0.017</v>
      </c>
      <c r="H34" s="59" t="n">
        <v>0.016</v>
      </c>
      <c r="I34" s="59" t="n">
        <v>0.015</v>
      </c>
      <c r="J34" s="59" t="n">
        <v>0.014</v>
      </c>
    </row>
    <row r="35" customFormat="false" ht="20.1" hidden="false" customHeight="true" outlineLevel="0" collapsed="false">
      <c r="A35" s="59"/>
      <c r="B35" s="59" t="n">
        <v>75</v>
      </c>
      <c r="C35" s="59" t="n">
        <v>0.098</v>
      </c>
      <c r="D35" s="59" t="n">
        <v>0.057</v>
      </c>
      <c r="E35" s="59" t="n">
        <v>0.044</v>
      </c>
      <c r="F35" s="59" t="n">
        <v>0.038</v>
      </c>
      <c r="G35" s="59" t="n">
        <v>0.034</v>
      </c>
      <c r="H35" s="59" t="n">
        <v>0.032</v>
      </c>
      <c r="I35" s="65" t="n">
        <v>0.03</v>
      </c>
      <c r="J35" s="59" t="n">
        <v>0.029</v>
      </c>
    </row>
    <row r="36" customFormat="false" ht="20.1" hidden="false" customHeight="true" outlineLevel="0" collapsed="false">
      <c r="A36" s="59"/>
      <c r="B36" s="59" t="n">
        <v>50</v>
      </c>
      <c r="C36" s="59" t="n">
        <v>0.146</v>
      </c>
      <c r="D36" s="59" t="n">
        <v>0.085</v>
      </c>
      <c r="E36" s="59" t="n">
        <v>0.066</v>
      </c>
      <c r="F36" s="59" t="n">
        <v>0.056</v>
      </c>
      <c r="G36" s="59" t="n">
        <v>0.052</v>
      </c>
      <c r="H36" s="59" t="n">
        <v>0.049</v>
      </c>
      <c r="I36" s="59" t="n">
        <v>0.045</v>
      </c>
      <c r="J36" s="59" t="n">
        <v>0.043</v>
      </c>
    </row>
    <row r="37" customFormat="false" ht="20.1" hidden="false" customHeight="true" outlineLevel="0" collapsed="false">
      <c r="A37" s="59" t="s">
        <v>2130</v>
      </c>
      <c r="B37" s="59" t="n">
        <v>100</v>
      </c>
      <c r="C37" s="59" t="n">
        <v>0.024</v>
      </c>
      <c r="D37" s="59" t="n">
        <v>0.014</v>
      </c>
      <c r="E37" s="59" t="n">
        <v>0.011</v>
      </c>
      <c r="F37" s="59" t="n">
        <v>0.009</v>
      </c>
      <c r="G37" s="59" t="n">
        <v>0.009</v>
      </c>
      <c r="H37" s="59" t="n">
        <v>0.008</v>
      </c>
      <c r="I37" s="59" t="n">
        <v>0.008</v>
      </c>
      <c r="J37" s="59" t="n">
        <v>0.007</v>
      </c>
    </row>
    <row r="38" customFormat="false" ht="20.1" hidden="false" customHeight="true" outlineLevel="0" collapsed="false">
      <c r="A38" s="59"/>
      <c r="B38" s="59" t="n">
        <v>75</v>
      </c>
      <c r="C38" s="59" t="n">
        <v>0.079</v>
      </c>
      <c r="D38" s="59" t="n">
        <v>0.046</v>
      </c>
      <c r="E38" s="59" t="n">
        <v>0.036</v>
      </c>
      <c r="F38" s="59" t="n">
        <v>0.031</v>
      </c>
      <c r="G38" s="59" t="n">
        <v>0.028</v>
      </c>
      <c r="H38" s="59" t="n">
        <v>0.026</v>
      </c>
      <c r="I38" s="59" t="n">
        <v>0.024</v>
      </c>
      <c r="J38" s="59" t="n">
        <v>0.023</v>
      </c>
    </row>
    <row r="39" customFormat="false" ht="20.1" hidden="false" customHeight="true" outlineLevel="0" collapsed="false">
      <c r="A39" s="59"/>
      <c r="B39" s="59" t="n">
        <v>50</v>
      </c>
      <c r="C39" s="59" t="n">
        <v>0.134</v>
      </c>
      <c r="D39" s="59" t="n">
        <v>0.078</v>
      </c>
      <c r="E39" s="59" t="n">
        <v>0.061</v>
      </c>
      <c r="F39" s="59" t="n">
        <v>0.052</v>
      </c>
      <c r="G39" s="59" t="n">
        <v>0.047</v>
      </c>
      <c r="H39" s="59" t="n">
        <v>0.045</v>
      </c>
      <c r="I39" s="59" t="n">
        <v>0.041</v>
      </c>
      <c r="J39" s="65" t="n">
        <v>0.04</v>
      </c>
    </row>
    <row r="40" customFormat="false" ht="20.1" hidden="false" customHeight="true" outlineLevel="0" collapsed="false">
      <c r="A40" s="59" t="s">
        <v>2131</v>
      </c>
      <c r="B40" s="59" t="n">
        <v>30</v>
      </c>
      <c r="C40" s="59" t="n">
        <v>0.228</v>
      </c>
      <c r="D40" s="59" t="n">
        <v>0.127</v>
      </c>
      <c r="E40" s="59" t="n">
        <v>0.095</v>
      </c>
      <c r="F40" s="59" t="n">
        <v>0.078</v>
      </c>
      <c r="G40" s="59" t="n">
        <v>0.069</v>
      </c>
      <c r="H40" s="59" t="n">
        <v>0.064</v>
      </c>
      <c r="I40" s="59" t="n">
        <v>0.057</v>
      </c>
      <c r="J40" s="59" t="n">
        <v>0.053</v>
      </c>
    </row>
    <row r="41" customFormat="false" ht="20.1" hidden="false" customHeight="true" outlineLevel="0" collapsed="false">
      <c r="A41" s="59" t="s">
        <v>2132</v>
      </c>
      <c r="B41" s="59" t="n">
        <v>100</v>
      </c>
      <c r="C41" s="65" t="n">
        <v>0.2</v>
      </c>
      <c r="D41" s="65" t="n">
        <v>0.1</v>
      </c>
      <c r="E41" s="59" t="n">
        <v>0.067</v>
      </c>
      <c r="F41" s="65" t="n">
        <v>0.05</v>
      </c>
      <c r="G41" s="65" t="n">
        <v>0.04</v>
      </c>
      <c r="H41" s="59" t="n">
        <v>0.033</v>
      </c>
      <c r="I41" s="59" t="n">
        <v>0.025</v>
      </c>
      <c r="J41" s="65" t="n">
        <v>0.02</v>
      </c>
    </row>
    <row r="42" customFormat="false" ht="20.1" hidden="false" customHeight="true" outlineLevel="0" collapsed="false">
      <c r="A42" s="59"/>
      <c r="B42" s="59" t="n">
        <v>75</v>
      </c>
      <c r="C42" s="59" t="n">
        <v>0.211</v>
      </c>
      <c r="D42" s="59" t="n">
        <v>0.111</v>
      </c>
      <c r="E42" s="59" t="n">
        <v>0.078</v>
      </c>
      <c r="F42" s="59" t="n">
        <v>0.061</v>
      </c>
      <c r="G42" s="59" t="n">
        <v>0.052</v>
      </c>
      <c r="H42" s="59" t="n">
        <v>0.045</v>
      </c>
      <c r="I42" s="59" t="n">
        <v>0.038</v>
      </c>
      <c r="J42" s="59" t="n">
        <v>0.033</v>
      </c>
    </row>
    <row r="43" customFormat="false" ht="20.1" hidden="false" customHeight="true" outlineLevel="0" collapsed="false">
      <c r="A43" s="59"/>
      <c r="B43" s="59" t="n">
        <v>50</v>
      </c>
      <c r="C43" s="59" t="n">
        <v>0.222</v>
      </c>
      <c r="D43" s="59" t="n">
        <v>0.121</v>
      </c>
      <c r="E43" s="59" t="n">
        <v>0.088</v>
      </c>
      <c r="F43" s="59" t="n">
        <v>0.072</v>
      </c>
      <c r="G43" s="59" t="n">
        <v>0.063</v>
      </c>
      <c r="H43" s="59" t="n">
        <v>0.057</v>
      </c>
      <c r="I43" s="65" t="n">
        <v>0.05</v>
      </c>
      <c r="J43" s="59" t="n">
        <v>0.046</v>
      </c>
    </row>
    <row r="44" customFormat="false" ht="20.1" hidden="false" customHeight="true" outlineLevel="0" collapsed="false">
      <c r="A44" s="59" t="s">
        <v>2133</v>
      </c>
      <c r="B44" s="59" t="n">
        <v>100</v>
      </c>
      <c r="C44" s="59" t="n">
        <v>0.206</v>
      </c>
      <c r="D44" s="59" t="n">
        <v>0.106</v>
      </c>
      <c r="E44" s="59" t="n">
        <v>0.072</v>
      </c>
      <c r="F44" s="59" t="n">
        <v>0.055</v>
      </c>
      <c r="G44" s="59" t="n">
        <v>0.045</v>
      </c>
      <c r="H44" s="59" t="n">
        <v>0.039</v>
      </c>
      <c r="I44" s="65" t="n">
        <v>0.03</v>
      </c>
      <c r="J44" s="59" t="n">
        <v>0.026</v>
      </c>
    </row>
    <row r="45" customFormat="false" ht="20.1" hidden="false" customHeight="true" outlineLevel="0" collapsed="false">
      <c r="A45" s="59"/>
      <c r="B45" s="59" t="n">
        <v>75</v>
      </c>
      <c r="C45" s="59" t="n">
        <v>0.216</v>
      </c>
      <c r="D45" s="59" t="n">
        <v>0.115</v>
      </c>
      <c r="E45" s="59" t="n">
        <v>0.082</v>
      </c>
      <c r="F45" s="59" t="n">
        <v>0.065</v>
      </c>
      <c r="G45" s="59" t="n">
        <v>0.055</v>
      </c>
      <c r="H45" s="59" t="n">
        <v>0.05</v>
      </c>
      <c r="I45" s="59" t="n">
        <v>0.041</v>
      </c>
      <c r="J45" s="59" t="n">
        <v>0.038</v>
      </c>
    </row>
    <row r="46" customFormat="false" ht="20.1" hidden="false" customHeight="true" outlineLevel="0" collapsed="false">
      <c r="A46" s="59"/>
      <c r="B46" s="59" t="n">
        <v>50</v>
      </c>
      <c r="C46" s="59" t="n">
        <v>0.225</v>
      </c>
      <c r="D46" s="59" t="n">
        <v>0.124</v>
      </c>
      <c r="E46" s="59" t="n">
        <v>0.091</v>
      </c>
      <c r="F46" s="59" t="n">
        <v>0.075</v>
      </c>
      <c r="G46" s="59" t="n">
        <v>0.066</v>
      </c>
      <c r="H46" s="59" t="n">
        <v>0.06</v>
      </c>
      <c r="I46" s="59" t="n">
        <v>0.053</v>
      </c>
      <c r="J46" s="59" t="n">
        <v>0.049</v>
      </c>
    </row>
    <row r="47" customFormat="false" ht="20.1" hidden="false" customHeight="true" outlineLevel="0" collapsed="false">
      <c r="A47" s="59" t="s">
        <v>2134</v>
      </c>
      <c r="B47" s="59" t="n">
        <v>100</v>
      </c>
      <c r="C47" s="59" t="n">
        <v>0.212</v>
      </c>
      <c r="D47" s="59" t="n">
        <v>0.111</v>
      </c>
      <c r="E47" s="59" t="n">
        <v>0.078</v>
      </c>
      <c r="F47" s="59" t="n">
        <v>0.061</v>
      </c>
      <c r="G47" s="59" t="n">
        <v>0.051</v>
      </c>
      <c r="H47" s="59" t="n">
        <v>0.045</v>
      </c>
      <c r="I47" s="59" t="n">
        <v>0.037</v>
      </c>
      <c r="J47" s="59" t="n">
        <v>0.032</v>
      </c>
    </row>
    <row r="48" customFormat="false" ht="20.1" hidden="false" customHeight="true" outlineLevel="0" collapsed="false">
      <c r="A48" s="59"/>
      <c r="B48" s="59" t="n">
        <v>75</v>
      </c>
      <c r="C48" s="59" t="n">
        <v>0.22</v>
      </c>
      <c r="D48" s="59" t="n">
        <v>0.119</v>
      </c>
      <c r="E48" s="59" t="n">
        <v>0.086</v>
      </c>
      <c r="F48" s="59" t="n">
        <v>0.069</v>
      </c>
      <c r="G48" s="65" t="n">
        <v>0.06</v>
      </c>
      <c r="H48" s="59" t="n">
        <v>0.054</v>
      </c>
      <c r="I48" s="59" t="n">
        <v>0.047</v>
      </c>
      <c r="J48" s="59" t="n">
        <v>0.042</v>
      </c>
    </row>
    <row r="49" customFormat="false" ht="20.1" hidden="false" customHeight="true" outlineLevel="0" collapsed="false">
      <c r="A49" s="59"/>
      <c r="B49" s="59" t="n">
        <v>50</v>
      </c>
      <c r="C49" s="59" t="n">
        <v>0.228</v>
      </c>
      <c r="D49" s="59" t="n">
        <v>0.127</v>
      </c>
      <c r="E49" s="59" t="n">
        <v>0.094</v>
      </c>
      <c r="F49" s="59" t="n">
        <v>0.078</v>
      </c>
      <c r="G49" s="59" t="n">
        <v>0.069</v>
      </c>
      <c r="H49" s="59" t="n">
        <v>0.063</v>
      </c>
      <c r="I49" s="59" t="n">
        <v>0.056</v>
      </c>
      <c r="J49" s="59" t="n">
        <v>0.052</v>
      </c>
    </row>
    <row r="50" customFormat="false" ht="20.1" hidden="false" customHeight="true" outlineLevel="0" collapsed="false">
      <c r="A50" s="59" t="s">
        <v>2135</v>
      </c>
      <c r="B50" s="59" t="n">
        <v>100</v>
      </c>
      <c r="C50" s="59" t="n">
        <v>0.218</v>
      </c>
      <c r="D50" s="59" t="n">
        <v>0.117</v>
      </c>
      <c r="E50" s="59" t="n">
        <v>0.084</v>
      </c>
      <c r="F50" s="59" t="n">
        <v>0.067</v>
      </c>
      <c r="G50" s="59" t="n">
        <v>0.057</v>
      </c>
      <c r="H50" s="59" t="n">
        <v>0.051</v>
      </c>
      <c r="I50" s="59" t="n">
        <v>0.043</v>
      </c>
      <c r="J50" s="59" t="n">
        <v>0.039</v>
      </c>
    </row>
    <row r="51" customFormat="false" ht="20.1" hidden="false" customHeight="true" outlineLevel="0" collapsed="false">
      <c r="A51" s="59"/>
      <c r="B51" s="59" t="n">
        <v>75</v>
      </c>
      <c r="C51" s="59" t="n">
        <v>0.225</v>
      </c>
      <c r="D51" s="59" t="n">
        <v>0.123</v>
      </c>
      <c r="E51" s="59" t="n">
        <v>0.091</v>
      </c>
      <c r="F51" s="59" t="n">
        <v>0.074</v>
      </c>
      <c r="G51" s="59" t="n">
        <v>0.064</v>
      </c>
      <c r="H51" s="59" t="n">
        <v>0.059</v>
      </c>
      <c r="I51" s="59" t="n">
        <v>0.051</v>
      </c>
      <c r="J51" s="59" t="n">
        <v>0.047</v>
      </c>
    </row>
    <row r="52" customFormat="false" ht="20.1" hidden="false" customHeight="true" outlineLevel="0" collapsed="false">
      <c r="A52" s="59"/>
      <c r="B52" s="59" t="n">
        <v>50</v>
      </c>
      <c r="C52" s="59" t="n">
        <v>0.231</v>
      </c>
      <c r="D52" s="65" t="n">
        <v>0.13</v>
      </c>
      <c r="E52" s="59" t="n">
        <v>0.097</v>
      </c>
      <c r="F52" s="59" t="n">
        <v>0.081</v>
      </c>
      <c r="G52" s="59" t="n">
        <v>0.072</v>
      </c>
      <c r="H52" s="59" t="n">
        <v>0.066</v>
      </c>
      <c r="I52" s="59" t="n">
        <v>0.059</v>
      </c>
      <c r="J52" s="59" t="n">
        <v>0.056</v>
      </c>
    </row>
    <row r="53" customFormat="false" ht="45" hidden="false" customHeight="true" outlineLevel="0" collapsed="false">
      <c r="A53" s="162" t="s">
        <v>2136</v>
      </c>
      <c r="B53" s="162"/>
      <c r="C53" s="162"/>
      <c r="D53" s="162"/>
      <c r="E53" s="162"/>
      <c r="F53" s="162"/>
      <c r="G53" s="162"/>
      <c r="H53" s="162"/>
      <c r="I53" s="162"/>
      <c r="J53" s="162"/>
    </row>
    <row r="54" customFormat="false" ht="13.5" hidden="false" customHeight="true" outlineLevel="0" collapsed="false"/>
  </sheetData>
  <mergeCells count="20">
    <mergeCell ref="A1:J1"/>
    <mergeCell ref="A2:A3"/>
    <mergeCell ref="B2:B3"/>
    <mergeCell ref="C2:J2"/>
    <mergeCell ref="A7:A9"/>
    <mergeCell ref="A10:A12"/>
    <mergeCell ref="A13:A15"/>
    <mergeCell ref="A16:A18"/>
    <mergeCell ref="A19:A21"/>
    <mergeCell ref="A22:A24"/>
    <mergeCell ref="A25:A27"/>
    <mergeCell ref="A28:A30"/>
    <mergeCell ref="A31:A33"/>
    <mergeCell ref="A34:A36"/>
    <mergeCell ref="A37:A39"/>
    <mergeCell ref="A41:A43"/>
    <mergeCell ref="A44:A46"/>
    <mergeCell ref="A47:A49"/>
    <mergeCell ref="A50:A52"/>
    <mergeCell ref="A53:J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1" activeCellId="0" sqref="A31:H42"/>
    </sheetView>
  </sheetViews>
  <sheetFormatPr defaultColWidth="11.0546875" defaultRowHeight="12.75" zeroHeight="false" outlineLevelRow="0" outlineLevelCol="0"/>
  <cols>
    <col collapsed="false" customWidth="true" hidden="false" outlineLevel="0" max="2" min="2" style="0" width="15.41"/>
    <col collapsed="false" customWidth="true" hidden="false" outlineLevel="0" max="3" min="3" style="0" width="30.99"/>
    <col collapsed="false" customWidth="true" hidden="true" outlineLevel="0" max="4" min="4" style="0" width="1.13"/>
    <col collapsed="false" customWidth="true" hidden="false" outlineLevel="0" max="8" min="8" style="0" width="16.84"/>
  </cols>
  <sheetData>
    <row r="1" customFormat="false" ht="20.1" hidden="false" customHeight="true" outlineLevel="0" collapsed="false">
      <c r="A1" s="322" t="s">
        <v>190</v>
      </c>
      <c r="B1" s="322"/>
      <c r="C1" s="322" t="s">
        <v>2137</v>
      </c>
      <c r="D1" s="323"/>
      <c r="E1" s="324" t="s">
        <v>2138</v>
      </c>
      <c r="F1" s="324"/>
      <c r="G1" s="324"/>
      <c r="H1" s="324"/>
    </row>
    <row r="2" customFormat="false" ht="20.1" hidden="false" customHeight="true" outlineLevel="0" collapsed="false">
      <c r="A2" s="322"/>
      <c r="B2" s="322"/>
      <c r="C2" s="322"/>
      <c r="D2" s="325" t="s">
        <v>2139</v>
      </c>
      <c r="E2" s="326" t="s">
        <v>2140</v>
      </c>
      <c r="F2" s="326" t="s">
        <v>2141</v>
      </c>
      <c r="G2" s="326" t="s">
        <v>531</v>
      </c>
      <c r="H2" s="175" t="s">
        <v>2142</v>
      </c>
    </row>
    <row r="3" s="29" customFormat="true" ht="20.1" hidden="false" customHeight="true" outlineLevel="0" collapsed="false">
      <c r="A3" s="327" t="s">
        <v>2143</v>
      </c>
      <c r="B3" s="57"/>
      <c r="C3" s="57"/>
      <c r="D3" s="328"/>
      <c r="E3" s="328"/>
      <c r="F3" s="328"/>
      <c r="G3" s="328"/>
      <c r="H3" s="57"/>
    </row>
    <row r="4" customFormat="false" ht="20.1" hidden="false" customHeight="true" outlineLevel="0" collapsed="false">
      <c r="A4" s="329" t="s">
        <v>2144</v>
      </c>
      <c r="B4" s="329"/>
      <c r="C4" s="330" t="s">
        <v>2145</v>
      </c>
      <c r="D4" s="330"/>
      <c r="E4" s="331" t="n">
        <v>130</v>
      </c>
      <c r="F4" s="331" t="n">
        <v>150</v>
      </c>
      <c r="G4" s="332" t="n">
        <v>170</v>
      </c>
      <c r="H4" s="59" t="s">
        <v>2146</v>
      </c>
    </row>
    <row r="5" s="229" customFormat="true" ht="33.75" hidden="false" customHeight="true" outlineLevel="0" collapsed="false">
      <c r="A5" s="333" t="s">
        <v>2147</v>
      </c>
      <c r="B5" s="333"/>
      <c r="C5" s="330" t="s">
        <v>2145</v>
      </c>
      <c r="D5" s="330"/>
      <c r="E5" s="331" t="n">
        <v>30</v>
      </c>
      <c r="F5" s="331" t="n">
        <v>60</v>
      </c>
      <c r="G5" s="332" t="n">
        <v>80</v>
      </c>
      <c r="H5" s="59" t="s">
        <v>2146</v>
      </c>
    </row>
    <row r="6" s="29" customFormat="true" ht="20.1" hidden="false" customHeight="true" outlineLevel="0" collapsed="false">
      <c r="A6" s="327" t="s">
        <v>2148</v>
      </c>
      <c r="B6" s="57"/>
      <c r="C6" s="57"/>
      <c r="D6" s="328"/>
      <c r="E6" s="328"/>
      <c r="F6" s="328"/>
      <c r="G6" s="328"/>
      <c r="H6" s="57"/>
    </row>
    <row r="7" customFormat="false" ht="51" hidden="false" customHeight="true" outlineLevel="0" collapsed="false">
      <c r="A7" s="330" t="s">
        <v>2149</v>
      </c>
      <c r="B7" s="330"/>
      <c r="C7" s="330" t="s">
        <v>2150</v>
      </c>
      <c r="D7" s="334" t="n">
        <f aca="false">1/(0.2+0.17/0.023)</f>
        <v>0.131729667812142</v>
      </c>
      <c r="E7" s="332" t="n">
        <v>70</v>
      </c>
      <c r="F7" s="331" t="n">
        <v>90</v>
      </c>
      <c r="G7" s="332" t="n">
        <v>130</v>
      </c>
      <c r="H7" s="59" t="s">
        <v>2146</v>
      </c>
    </row>
    <row r="8" customFormat="false" ht="51" hidden="false" customHeight="true" outlineLevel="0" collapsed="false">
      <c r="A8" s="330" t="s">
        <v>2151</v>
      </c>
      <c r="B8" s="330"/>
      <c r="C8" s="330" t="s">
        <v>2152</v>
      </c>
      <c r="D8" s="334" t="n">
        <f aca="false">1/(0.2+0.3/0.038)</f>
        <v>0.123537061118336</v>
      </c>
      <c r="E8" s="332" t="n">
        <v>70</v>
      </c>
      <c r="F8" s="331" t="n">
        <v>90</v>
      </c>
      <c r="G8" s="332" t="n">
        <v>130</v>
      </c>
      <c r="H8" s="59" t="s">
        <v>2146</v>
      </c>
    </row>
    <row r="9" customFormat="false" ht="55.5" hidden="false" customHeight="true" outlineLevel="0" collapsed="false">
      <c r="A9" s="330" t="s">
        <v>2153</v>
      </c>
      <c r="B9" s="330"/>
      <c r="C9" s="330" t="s">
        <v>2154</v>
      </c>
      <c r="D9" s="334" t="n">
        <f aca="false">1/(0.14+0.3/0.038)</f>
        <v>0.124459583387921</v>
      </c>
      <c r="E9" s="331" t="n">
        <v>70</v>
      </c>
      <c r="F9" s="331" t="n">
        <v>90</v>
      </c>
      <c r="G9" s="332" t="n">
        <v>130</v>
      </c>
      <c r="H9" s="59" t="s">
        <v>2146</v>
      </c>
    </row>
    <row r="10" s="29" customFormat="true" ht="20.1" hidden="false" customHeight="true" outlineLevel="0" collapsed="false">
      <c r="A10" s="327" t="s">
        <v>2155</v>
      </c>
      <c r="B10" s="57"/>
      <c r="C10" s="57"/>
      <c r="D10" s="328"/>
      <c r="E10" s="328"/>
      <c r="F10" s="328"/>
      <c r="G10" s="328"/>
      <c r="H10" s="57"/>
    </row>
    <row r="11" customFormat="false" ht="25.5" hidden="false" customHeight="true" outlineLevel="0" collapsed="false">
      <c r="A11" s="330" t="s">
        <v>2156</v>
      </c>
      <c r="B11" s="330"/>
      <c r="C11" s="330" t="s">
        <v>2157</v>
      </c>
      <c r="D11" s="334" t="n">
        <f aca="false">1/(0.17+0.18/0.031)</f>
        <v>0.167323365898419</v>
      </c>
      <c r="E11" s="331" t="n">
        <v>70</v>
      </c>
      <c r="F11" s="331" t="n">
        <v>85</v>
      </c>
      <c r="G11" s="332" t="n">
        <v>180</v>
      </c>
      <c r="H11" s="335" t="s">
        <v>2158</v>
      </c>
    </row>
    <row r="12" s="29" customFormat="true" ht="20.1" hidden="false" customHeight="true" outlineLevel="0" collapsed="false">
      <c r="A12" s="327" t="s">
        <v>2159</v>
      </c>
      <c r="B12" s="57"/>
      <c r="C12" s="57"/>
      <c r="D12" s="328"/>
      <c r="E12" s="328"/>
      <c r="F12" s="328"/>
      <c r="G12" s="328"/>
      <c r="H12" s="57"/>
    </row>
    <row r="13" customFormat="false" ht="40.5" hidden="false" customHeight="true" outlineLevel="0" collapsed="false">
      <c r="A13" s="330" t="s">
        <v>2160</v>
      </c>
      <c r="B13" s="330"/>
      <c r="C13" s="330" t="s">
        <v>2161</v>
      </c>
      <c r="D13" s="330"/>
      <c r="E13" s="331" t="n">
        <v>60</v>
      </c>
      <c r="F13" s="331" t="n">
        <v>80</v>
      </c>
      <c r="G13" s="332" t="n">
        <v>100</v>
      </c>
      <c r="H13" s="59" t="s">
        <v>2146</v>
      </c>
    </row>
    <row r="14" s="29" customFormat="true" ht="20.1" hidden="false" customHeight="true" outlineLevel="0" collapsed="false">
      <c r="A14" s="327" t="s">
        <v>2162</v>
      </c>
      <c r="B14" s="57"/>
      <c r="C14" s="57"/>
      <c r="D14" s="328"/>
      <c r="E14" s="328"/>
      <c r="F14" s="328"/>
      <c r="G14" s="328"/>
      <c r="H14" s="57"/>
    </row>
    <row r="15" customFormat="false" ht="38.25" hidden="false" customHeight="true" outlineLevel="0" collapsed="false">
      <c r="A15" s="330" t="s">
        <v>2163</v>
      </c>
      <c r="B15" s="330"/>
      <c r="C15" s="330" t="s">
        <v>2164</v>
      </c>
      <c r="D15" s="330"/>
      <c r="E15" s="331" t="n">
        <v>800</v>
      </c>
      <c r="F15" s="331" t="n">
        <v>1000</v>
      </c>
      <c r="G15" s="332" t="n">
        <v>1200</v>
      </c>
      <c r="H15" s="8" t="s">
        <v>2165</v>
      </c>
    </row>
    <row r="16" customFormat="false" ht="20.1" hidden="false" customHeight="true" outlineLevel="0" collapsed="false">
      <c r="A16" s="322" t="s">
        <v>190</v>
      </c>
      <c r="B16" s="322"/>
      <c r="C16" s="322" t="s">
        <v>2137</v>
      </c>
      <c r="D16" s="323"/>
      <c r="E16" s="324" t="s">
        <v>2138</v>
      </c>
      <c r="F16" s="324"/>
      <c r="G16" s="324"/>
      <c r="H16" s="324"/>
    </row>
    <row r="17" customFormat="false" ht="20.1" hidden="false" customHeight="true" outlineLevel="0" collapsed="false">
      <c r="A17" s="322"/>
      <c r="B17" s="322"/>
      <c r="C17" s="322"/>
      <c r="D17" s="325" t="s">
        <v>2139</v>
      </c>
      <c r="E17" s="326" t="s">
        <v>2140</v>
      </c>
      <c r="F17" s="326" t="s">
        <v>2141</v>
      </c>
      <c r="G17" s="326" t="s">
        <v>531</v>
      </c>
      <c r="H17" s="175" t="s">
        <v>2142</v>
      </c>
    </row>
    <row r="18" s="29" customFormat="true" ht="20.1" hidden="false" customHeight="true" outlineLevel="0" collapsed="false">
      <c r="A18" s="327" t="s">
        <v>2166</v>
      </c>
      <c r="B18" s="57"/>
      <c r="C18" s="57"/>
      <c r="D18" s="328"/>
      <c r="E18" s="328"/>
      <c r="F18" s="328"/>
      <c r="G18" s="328"/>
      <c r="H18" s="57"/>
    </row>
    <row r="19" customFormat="false" ht="51" hidden="false" customHeight="true" outlineLevel="0" collapsed="false">
      <c r="A19" s="330" t="s">
        <v>2167</v>
      </c>
      <c r="B19" s="330"/>
      <c r="C19" s="330" t="s">
        <v>2168</v>
      </c>
      <c r="D19" s="330"/>
      <c r="E19" s="336" t="n">
        <v>11000</v>
      </c>
      <c r="F19" s="336" t="n">
        <f aca="false">8000+2000+2000+2000</f>
        <v>14000</v>
      </c>
      <c r="G19" s="337" t="n">
        <v>17000</v>
      </c>
      <c r="H19" s="335" t="s">
        <v>2169</v>
      </c>
    </row>
    <row r="20" customFormat="false" ht="59.25" hidden="false" customHeight="true" outlineLevel="0" collapsed="false">
      <c r="A20" s="330" t="s">
        <v>2170</v>
      </c>
      <c r="B20" s="330"/>
      <c r="C20" s="330" t="s">
        <v>2171</v>
      </c>
      <c r="D20" s="330"/>
      <c r="E20" s="336" t="n">
        <v>17000</v>
      </c>
      <c r="F20" s="336" t="n">
        <v>21000</v>
      </c>
      <c r="G20" s="337" t="n">
        <v>25000</v>
      </c>
      <c r="H20" s="335" t="s">
        <v>2169</v>
      </c>
    </row>
    <row r="21" customFormat="false" ht="38.25" hidden="false" customHeight="true" outlineLevel="0" collapsed="false">
      <c r="A21" s="330" t="s">
        <v>2172</v>
      </c>
      <c r="B21" s="330"/>
      <c r="C21" s="330" t="s">
        <v>2173</v>
      </c>
      <c r="D21" s="330"/>
      <c r="E21" s="336" t="n">
        <v>7000</v>
      </c>
      <c r="F21" s="336" t="n">
        <v>8000</v>
      </c>
      <c r="G21" s="337" t="n">
        <v>10000</v>
      </c>
      <c r="H21" s="335" t="s">
        <v>2169</v>
      </c>
    </row>
    <row r="22" customFormat="false" ht="38.25" hidden="false" customHeight="true" outlineLevel="0" collapsed="false">
      <c r="A22" s="333" t="s">
        <v>2174</v>
      </c>
      <c r="B22" s="333"/>
      <c r="C22" s="333" t="s">
        <v>2175</v>
      </c>
      <c r="D22" s="333"/>
      <c r="E22" s="336" t="n">
        <v>8000</v>
      </c>
      <c r="F22" s="336" t="n">
        <v>9000</v>
      </c>
      <c r="G22" s="337" t="n">
        <v>11000</v>
      </c>
      <c r="H22" s="335" t="s">
        <v>2169</v>
      </c>
    </row>
    <row r="23" customFormat="false" ht="38.25" hidden="false" customHeight="true" outlineLevel="0" collapsed="false">
      <c r="A23" s="330" t="s">
        <v>2176</v>
      </c>
      <c r="B23" s="330"/>
      <c r="C23" s="333" t="s">
        <v>2175</v>
      </c>
      <c r="D23" s="330"/>
      <c r="E23" s="336" t="n">
        <v>6000</v>
      </c>
      <c r="F23" s="336" t="n">
        <v>7000</v>
      </c>
      <c r="G23" s="337" t="n">
        <v>8500</v>
      </c>
      <c r="H23" s="335" t="s">
        <v>2169</v>
      </c>
    </row>
    <row r="24" customFormat="false" ht="38.25" hidden="false" customHeight="true" outlineLevel="0" collapsed="false">
      <c r="A24" s="330" t="s">
        <v>2177</v>
      </c>
      <c r="B24" s="330"/>
      <c r="C24" s="330" t="s">
        <v>2178</v>
      </c>
      <c r="D24" s="330"/>
      <c r="E24" s="336" t="n">
        <v>13000</v>
      </c>
      <c r="F24" s="336" t="n">
        <f aca="false">11000+2000+2000</f>
        <v>15000</v>
      </c>
      <c r="G24" s="337" t="n">
        <v>17000</v>
      </c>
      <c r="H24" s="335" t="s">
        <v>2169</v>
      </c>
    </row>
    <row r="25" customFormat="false" ht="51" hidden="false" customHeight="true" outlineLevel="0" collapsed="false">
      <c r="A25" s="335" t="s">
        <v>2179</v>
      </c>
      <c r="B25" s="335"/>
      <c r="C25" s="330" t="s">
        <v>2180</v>
      </c>
      <c r="D25" s="330"/>
      <c r="E25" s="336" t="n">
        <v>20000</v>
      </c>
      <c r="F25" s="336" t="n">
        <f aca="false">12700+2000+7800</f>
        <v>22500</v>
      </c>
      <c r="G25" s="337" t="n">
        <v>25000</v>
      </c>
      <c r="H25" s="335" t="s">
        <v>2169</v>
      </c>
    </row>
    <row r="26" customFormat="false" ht="51" hidden="false" customHeight="true" outlineLevel="0" collapsed="false">
      <c r="A26" s="330" t="s">
        <v>2181</v>
      </c>
      <c r="B26" s="330"/>
      <c r="C26" s="330" t="s">
        <v>2182</v>
      </c>
      <c r="D26" s="338"/>
      <c r="E26" s="336" t="n">
        <v>25000</v>
      </c>
      <c r="F26" s="336" t="n">
        <f aca="false">12600+2000+12500</f>
        <v>27100</v>
      </c>
      <c r="G26" s="337" t="n">
        <v>30000</v>
      </c>
      <c r="H26" s="335" t="s">
        <v>2169</v>
      </c>
    </row>
    <row r="27" customFormat="false" ht="51" hidden="false" customHeight="true" outlineLevel="0" collapsed="false">
      <c r="A27" s="330" t="s">
        <v>2183</v>
      </c>
      <c r="B27" s="330"/>
      <c r="C27" s="330" t="s">
        <v>2184</v>
      </c>
      <c r="D27" s="330"/>
      <c r="E27" s="336" t="n">
        <v>24000</v>
      </c>
      <c r="F27" s="336" t="n">
        <f aca="false">12600+2000+11500</f>
        <v>26100</v>
      </c>
      <c r="G27" s="337" t="n">
        <v>28000</v>
      </c>
      <c r="H27" s="335" t="s">
        <v>2169</v>
      </c>
    </row>
    <row r="28" customFormat="false" ht="44.25" hidden="false" customHeight="true" outlineLevel="0" collapsed="false">
      <c r="A28" s="330" t="s">
        <v>2185</v>
      </c>
      <c r="B28" s="330"/>
      <c r="C28" s="330" t="s">
        <v>2186</v>
      </c>
      <c r="D28" s="330"/>
      <c r="E28" s="336" t="n">
        <v>22000</v>
      </c>
      <c r="F28" s="336" t="n">
        <v>26000</v>
      </c>
      <c r="G28" s="337" t="n">
        <v>30000</v>
      </c>
      <c r="H28" s="335" t="s">
        <v>2169</v>
      </c>
    </row>
    <row r="29" customFormat="false" ht="25.5" hidden="false" customHeight="true" outlineLevel="0" collapsed="false">
      <c r="A29" s="330" t="s">
        <v>2187</v>
      </c>
      <c r="B29" s="330"/>
      <c r="C29" s="330" t="s">
        <v>2188</v>
      </c>
      <c r="D29" s="330"/>
      <c r="E29" s="336" t="n">
        <v>6000</v>
      </c>
      <c r="F29" s="336" t="n">
        <v>9000</v>
      </c>
      <c r="G29" s="337" t="n">
        <v>15000</v>
      </c>
      <c r="H29" s="335" t="s">
        <v>2169</v>
      </c>
    </row>
    <row r="30" customFormat="false" ht="56.25" hidden="false" customHeight="true" outlineLevel="0" collapsed="false">
      <c r="A30" s="330" t="s">
        <v>2189</v>
      </c>
      <c r="B30" s="330"/>
      <c r="C30" s="330" t="s">
        <v>2190</v>
      </c>
      <c r="D30" s="330"/>
      <c r="E30" s="336" t="n">
        <v>13000</v>
      </c>
      <c r="F30" s="336" t="n">
        <v>15000</v>
      </c>
      <c r="G30" s="337" t="n">
        <v>18000</v>
      </c>
      <c r="H30" s="335" t="s">
        <v>2169</v>
      </c>
    </row>
    <row r="31" customFormat="false" ht="20.1" hidden="false" customHeight="true" outlineLevel="0" collapsed="false">
      <c r="A31" s="322" t="s">
        <v>190</v>
      </c>
      <c r="B31" s="322"/>
      <c r="C31" s="322" t="s">
        <v>2137</v>
      </c>
      <c r="D31" s="323"/>
      <c r="E31" s="324" t="s">
        <v>2138</v>
      </c>
      <c r="F31" s="324"/>
      <c r="G31" s="324"/>
      <c r="H31" s="324"/>
    </row>
    <row r="32" customFormat="false" ht="20.1" hidden="false" customHeight="true" outlineLevel="0" collapsed="false">
      <c r="A32" s="322"/>
      <c r="B32" s="322"/>
      <c r="C32" s="322"/>
      <c r="D32" s="325" t="s">
        <v>2139</v>
      </c>
      <c r="E32" s="326" t="s">
        <v>2140</v>
      </c>
      <c r="F32" s="326" t="s">
        <v>2141</v>
      </c>
      <c r="G32" s="326" t="s">
        <v>531</v>
      </c>
      <c r="H32" s="175" t="s">
        <v>2142</v>
      </c>
    </row>
    <row r="33" s="29" customFormat="true" ht="20.1" hidden="false" customHeight="true" outlineLevel="0" collapsed="false">
      <c r="A33" s="327" t="s">
        <v>2191</v>
      </c>
      <c r="B33" s="57"/>
      <c r="C33" s="57"/>
      <c r="D33" s="328"/>
      <c r="E33" s="328"/>
      <c r="F33" s="328"/>
      <c r="G33" s="328"/>
      <c r="H33" s="57"/>
    </row>
    <row r="34" s="29" customFormat="true" ht="20.1" hidden="false" customHeight="true" outlineLevel="0" collapsed="false">
      <c r="A34" s="339" t="s">
        <v>2192</v>
      </c>
      <c r="B34" s="339"/>
      <c r="C34" s="60" t="s">
        <v>2193</v>
      </c>
      <c r="D34" s="330"/>
      <c r="E34" s="331" t="n">
        <v>500</v>
      </c>
      <c r="F34" s="331" t="n">
        <v>800</v>
      </c>
      <c r="G34" s="332" t="n">
        <v>1000</v>
      </c>
      <c r="H34" s="60" t="s">
        <v>2194</v>
      </c>
    </row>
    <row r="35" s="295" customFormat="true" ht="54" hidden="false" customHeight="true" outlineLevel="0" collapsed="false">
      <c r="A35" s="340" t="s">
        <v>2195</v>
      </c>
      <c r="B35" s="340"/>
      <c r="C35" s="7" t="s">
        <v>2196</v>
      </c>
      <c r="D35" s="330"/>
      <c r="E35" s="331" t="n">
        <v>7000</v>
      </c>
      <c r="F35" s="331" t="n">
        <f aca="false">5200+3300</f>
        <v>8500</v>
      </c>
      <c r="G35" s="331" t="n">
        <v>10000</v>
      </c>
      <c r="H35" s="7" t="s">
        <v>2194</v>
      </c>
    </row>
    <row r="36" s="29" customFormat="true" ht="20.1" hidden="false" customHeight="true" outlineLevel="0" collapsed="false">
      <c r="A36" s="327" t="s">
        <v>2197</v>
      </c>
      <c r="B36" s="57"/>
      <c r="C36" s="57"/>
      <c r="D36" s="328"/>
      <c r="E36" s="328"/>
      <c r="F36" s="328"/>
      <c r="G36" s="328"/>
      <c r="H36" s="57"/>
    </row>
    <row r="37" customFormat="false" ht="38.25" hidden="false" customHeight="true" outlineLevel="0" collapsed="false">
      <c r="A37" s="330" t="s">
        <v>2198</v>
      </c>
      <c r="B37" s="330"/>
      <c r="C37" s="330" t="s">
        <v>2199</v>
      </c>
      <c r="D37" s="330"/>
      <c r="E37" s="336" t="n">
        <v>700</v>
      </c>
      <c r="F37" s="336" t="n">
        <v>800</v>
      </c>
      <c r="G37" s="337" t="n">
        <v>1000</v>
      </c>
      <c r="H37" s="59" t="s">
        <v>2200</v>
      </c>
    </row>
    <row r="38" customFormat="false" ht="25.5" hidden="false" customHeight="true" outlineLevel="0" collapsed="false">
      <c r="A38" s="330" t="s">
        <v>2201</v>
      </c>
      <c r="B38" s="330"/>
      <c r="C38" s="330" t="s">
        <v>2202</v>
      </c>
      <c r="D38" s="330"/>
      <c r="E38" s="336" t="n">
        <v>600</v>
      </c>
      <c r="F38" s="336" t="n">
        <v>900</v>
      </c>
      <c r="G38" s="337" t="n">
        <v>1200</v>
      </c>
      <c r="H38" s="59" t="s">
        <v>2200</v>
      </c>
    </row>
    <row r="39" s="29" customFormat="true" ht="20.1" hidden="false" customHeight="true" outlineLevel="0" collapsed="false">
      <c r="A39" s="327" t="s">
        <v>2203</v>
      </c>
      <c r="B39" s="57"/>
      <c r="C39" s="57"/>
      <c r="D39" s="328"/>
      <c r="E39" s="328"/>
      <c r="F39" s="328"/>
      <c r="G39" s="328"/>
      <c r="H39" s="57"/>
    </row>
    <row r="40" customFormat="false" ht="51" hidden="false" customHeight="true" outlineLevel="0" collapsed="false">
      <c r="A40" s="330" t="s">
        <v>2204</v>
      </c>
      <c r="B40" s="330"/>
      <c r="C40" s="330" t="s">
        <v>2205</v>
      </c>
      <c r="D40" s="330"/>
      <c r="E40" s="336" t="n">
        <v>6000</v>
      </c>
      <c r="F40" s="336" t="n">
        <v>7000</v>
      </c>
      <c r="G40" s="337" t="n">
        <v>8000</v>
      </c>
      <c r="H40" s="335" t="s">
        <v>2206</v>
      </c>
    </row>
    <row r="41" s="29" customFormat="true" ht="20.1" hidden="false" customHeight="true" outlineLevel="0" collapsed="false">
      <c r="A41" s="327" t="s">
        <v>2207</v>
      </c>
      <c r="B41" s="57"/>
      <c r="C41" s="57"/>
      <c r="D41" s="328"/>
      <c r="E41" s="328"/>
      <c r="F41" s="328"/>
      <c r="G41" s="328"/>
      <c r="H41" s="57"/>
    </row>
    <row r="42" customFormat="false" ht="38.25" hidden="false" customHeight="true" outlineLevel="0" collapsed="false">
      <c r="A42" s="333" t="s">
        <v>2208</v>
      </c>
      <c r="B42" s="333"/>
      <c r="C42" s="330" t="s">
        <v>2209</v>
      </c>
      <c r="D42" s="330"/>
      <c r="E42" s="336" t="n">
        <v>9000</v>
      </c>
      <c r="F42" s="336" t="n">
        <v>11000</v>
      </c>
      <c r="G42" s="337" t="n">
        <v>13000</v>
      </c>
      <c r="H42" s="335" t="s">
        <v>2206</v>
      </c>
    </row>
  </sheetData>
  <mergeCells count="35">
    <mergeCell ref="A1:B2"/>
    <mergeCell ref="C1:C2"/>
    <mergeCell ref="E1:H1"/>
    <mergeCell ref="A4:B4"/>
    <mergeCell ref="A5:B5"/>
    <mergeCell ref="A7:B7"/>
    <mergeCell ref="A8:B8"/>
    <mergeCell ref="A9:B9"/>
    <mergeCell ref="A11:B11"/>
    <mergeCell ref="A13:B13"/>
    <mergeCell ref="A15:B15"/>
    <mergeCell ref="A16:B17"/>
    <mergeCell ref="C16:C17"/>
    <mergeCell ref="E16:H16"/>
    <mergeCell ref="A19:B19"/>
    <mergeCell ref="A20:B20"/>
    <mergeCell ref="A21:B21"/>
    <mergeCell ref="A22:B22"/>
    <mergeCell ref="A23:B23"/>
    <mergeCell ref="A24:B24"/>
    <mergeCell ref="A25:B25"/>
    <mergeCell ref="A26:B26"/>
    <mergeCell ref="A27:B27"/>
    <mergeCell ref="A28:B28"/>
    <mergeCell ref="A29:B29"/>
    <mergeCell ref="A30:B30"/>
    <mergeCell ref="A31:B32"/>
    <mergeCell ref="C31:C32"/>
    <mergeCell ref="E31:H31"/>
    <mergeCell ref="A34:B34"/>
    <mergeCell ref="A35:B35"/>
    <mergeCell ref="A37:B37"/>
    <mergeCell ref="A38:B38"/>
    <mergeCell ref="A40:B40"/>
    <mergeCell ref="A42:B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2" min="2" style="0" width="9.85"/>
    <col collapsed="false" customWidth="true" hidden="false" outlineLevel="0" max="3" min="3" style="0" width="33.28"/>
    <col collapsed="false" customWidth="true" hidden="false" outlineLevel="0" max="4" min="4" style="1" width="9.41"/>
    <col collapsed="false" customWidth="true" hidden="false" outlineLevel="0" max="5" min="5" style="0" width="39.13"/>
  </cols>
  <sheetData>
    <row r="1" customFormat="false" ht="20.25" hidden="false" customHeight="true" outlineLevel="0" collapsed="false">
      <c r="A1" s="42" t="s">
        <v>2210</v>
      </c>
      <c r="B1" s="42"/>
      <c r="C1" s="42" t="s">
        <v>2211</v>
      </c>
      <c r="D1" s="42"/>
      <c r="E1" s="42"/>
    </row>
    <row r="2" customFormat="false" ht="32.25" hidden="false" customHeight="true" outlineLevel="0" collapsed="false">
      <c r="A2" s="42"/>
      <c r="B2" s="42"/>
      <c r="C2" s="42" t="s">
        <v>218</v>
      </c>
      <c r="D2" s="341" t="s">
        <v>2212</v>
      </c>
      <c r="E2" s="42" t="s">
        <v>2213</v>
      </c>
    </row>
    <row r="3" customFormat="false" ht="29.25" hidden="false" customHeight="true" outlineLevel="0" collapsed="false">
      <c r="A3" s="342" t="s">
        <v>2214</v>
      </c>
      <c r="B3" s="342"/>
      <c r="C3" s="343" t="s">
        <v>2215</v>
      </c>
      <c r="D3" s="344" t="s">
        <v>2216</v>
      </c>
      <c r="E3" s="343" t="s">
        <v>2217</v>
      </c>
    </row>
    <row r="4" customFormat="false" ht="24" hidden="false" customHeight="true" outlineLevel="0" collapsed="false">
      <c r="A4" s="342"/>
      <c r="B4" s="342"/>
      <c r="C4" s="343" t="s">
        <v>2218</v>
      </c>
      <c r="D4" s="344" t="s">
        <v>2219</v>
      </c>
      <c r="E4" s="343" t="s">
        <v>2220</v>
      </c>
    </row>
    <row r="5" customFormat="false" ht="33" hidden="false" customHeight="true" outlineLevel="0" collapsed="false">
      <c r="A5" s="345" t="s">
        <v>2221</v>
      </c>
      <c r="B5" s="345"/>
      <c r="C5" s="343" t="s">
        <v>2222</v>
      </c>
      <c r="D5" s="344" t="s">
        <v>2223</v>
      </c>
      <c r="E5" s="343" t="s">
        <v>2224</v>
      </c>
    </row>
    <row r="6" customFormat="false" ht="39.75" hidden="false" customHeight="true" outlineLevel="0" collapsed="false">
      <c r="A6" s="343" t="s">
        <v>2225</v>
      </c>
      <c r="B6" s="343"/>
      <c r="C6" s="343" t="s">
        <v>2226</v>
      </c>
      <c r="D6" s="344" t="s">
        <v>2227</v>
      </c>
      <c r="E6" s="343" t="s">
        <v>2228</v>
      </c>
    </row>
    <row r="7" customFormat="false" ht="39" hidden="false" customHeight="true" outlineLevel="0" collapsed="false">
      <c r="A7" s="345" t="s">
        <v>2229</v>
      </c>
      <c r="B7" s="345"/>
      <c r="C7" s="343" t="s">
        <v>2226</v>
      </c>
      <c r="D7" s="344" t="s">
        <v>2230</v>
      </c>
      <c r="E7" s="343" t="s">
        <v>2231</v>
      </c>
    </row>
    <row r="8" customFormat="false" ht="27.75" hidden="false" customHeight="true" outlineLevel="0" collapsed="false">
      <c r="A8" s="345" t="s">
        <v>2232</v>
      </c>
      <c r="B8" s="345"/>
      <c r="C8" s="343" t="s">
        <v>2233</v>
      </c>
      <c r="D8" s="344" t="s">
        <v>2234</v>
      </c>
      <c r="E8" s="343" t="s">
        <v>2235</v>
      </c>
    </row>
    <row r="9" customFormat="false" ht="30" hidden="false" customHeight="true" outlineLevel="0" collapsed="false">
      <c r="A9" s="345"/>
      <c r="B9" s="345"/>
      <c r="C9" s="343" t="s">
        <v>2236</v>
      </c>
      <c r="D9" s="344" t="s">
        <v>2237</v>
      </c>
      <c r="E9" s="343" t="s">
        <v>2238</v>
      </c>
    </row>
    <row r="10" customFormat="false" ht="26.25" hidden="false" customHeight="true" outlineLevel="0" collapsed="false">
      <c r="A10" s="345"/>
      <c r="B10" s="345"/>
      <c r="C10" s="343" t="s">
        <v>2239</v>
      </c>
      <c r="D10" s="344"/>
      <c r="E10" s="343"/>
    </row>
    <row r="11" customFormat="false" ht="20.1" hidden="false" customHeight="true" outlineLevel="0" collapsed="false">
      <c r="A11" s="345" t="s">
        <v>2240</v>
      </c>
      <c r="B11" s="343" t="s">
        <v>2241</v>
      </c>
      <c r="C11" s="343" t="s">
        <v>2242</v>
      </c>
      <c r="D11" s="344" t="s">
        <v>2237</v>
      </c>
      <c r="E11" s="343" t="s">
        <v>2243</v>
      </c>
    </row>
    <row r="12" customFormat="false" ht="20.1" hidden="false" customHeight="true" outlineLevel="0" collapsed="false">
      <c r="A12" s="345"/>
      <c r="B12" s="343" t="s">
        <v>2244</v>
      </c>
      <c r="C12" s="343"/>
      <c r="D12" s="344"/>
      <c r="E12" s="343"/>
    </row>
    <row r="13" customFormat="false" ht="20.1" hidden="false" customHeight="true" outlineLevel="0" collapsed="false">
      <c r="A13" s="345"/>
      <c r="B13" s="343" t="s">
        <v>2245</v>
      </c>
      <c r="C13" s="343"/>
      <c r="D13" s="344"/>
      <c r="E13" s="343"/>
    </row>
    <row r="14" customFormat="false" ht="20.1" hidden="false" customHeight="true" outlineLevel="0" collapsed="false">
      <c r="A14" s="345" t="s">
        <v>2246</v>
      </c>
      <c r="B14" s="343" t="s">
        <v>2241</v>
      </c>
      <c r="C14" s="343" t="s">
        <v>2242</v>
      </c>
      <c r="D14" s="344" t="s">
        <v>2237</v>
      </c>
      <c r="E14" s="343" t="s">
        <v>2243</v>
      </c>
    </row>
    <row r="15" customFormat="false" ht="20.1" hidden="false" customHeight="true" outlineLevel="0" collapsed="false">
      <c r="A15" s="345"/>
      <c r="B15" s="343" t="s">
        <v>2244</v>
      </c>
      <c r="C15" s="343"/>
      <c r="D15" s="344"/>
      <c r="E15" s="343"/>
    </row>
    <row r="16" customFormat="false" ht="20.1" hidden="false" customHeight="true" outlineLevel="0" collapsed="false">
      <c r="A16" s="345"/>
      <c r="B16" s="343" t="s">
        <v>2245</v>
      </c>
      <c r="C16" s="343"/>
      <c r="D16" s="344"/>
      <c r="E16" s="343"/>
    </row>
    <row r="17" customFormat="false" ht="20.1" hidden="false" customHeight="true" outlineLevel="0" collapsed="false">
      <c r="A17" s="345" t="s">
        <v>2247</v>
      </c>
      <c r="B17" s="343" t="s">
        <v>2241</v>
      </c>
      <c r="C17" s="343" t="s">
        <v>2248</v>
      </c>
      <c r="D17" s="344" t="s">
        <v>2219</v>
      </c>
      <c r="E17" s="343" t="s">
        <v>2249</v>
      </c>
    </row>
    <row r="18" customFormat="false" ht="20.1" hidden="false" customHeight="true" outlineLevel="0" collapsed="false">
      <c r="A18" s="345"/>
      <c r="B18" s="343" t="s">
        <v>2244</v>
      </c>
      <c r="C18" s="343"/>
      <c r="D18" s="344"/>
      <c r="E18" s="343"/>
    </row>
    <row r="19" customFormat="false" ht="20.1" hidden="false" customHeight="true" outlineLevel="0" collapsed="false">
      <c r="A19" s="345"/>
      <c r="B19" s="343" t="s">
        <v>2245</v>
      </c>
      <c r="C19" s="343" t="s">
        <v>2250</v>
      </c>
      <c r="D19" s="344"/>
      <c r="E19" s="343"/>
    </row>
    <row r="20" customFormat="false" ht="30" hidden="false" customHeight="true" outlineLevel="0" collapsed="false">
      <c r="A20" s="343" t="s">
        <v>2251</v>
      </c>
      <c r="B20" s="343"/>
      <c r="C20" s="343" t="s">
        <v>2242</v>
      </c>
      <c r="D20" s="344" t="s">
        <v>2237</v>
      </c>
      <c r="E20" s="343" t="s">
        <v>2252</v>
      </c>
    </row>
    <row r="21" customFormat="false" ht="20.1" hidden="false" customHeight="true" outlineLevel="0" collapsed="false">
      <c r="A21" s="343" t="s">
        <v>2253</v>
      </c>
      <c r="B21" s="343" t="s">
        <v>2241</v>
      </c>
      <c r="C21" s="343" t="s">
        <v>2254</v>
      </c>
      <c r="D21" s="344" t="s">
        <v>415</v>
      </c>
      <c r="E21" s="343" t="s">
        <v>2255</v>
      </c>
    </row>
    <row r="22" customFormat="false" ht="20.1" hidden="false" customHeight="true" outlineLevel="0" collapsed="false">
      <c r="A22" s="343"/>
      <c r="B22" s="343" t="s">
        <v>2244</v>
      </c>
      <c r="C22" s="343"/>
      <c r="D22" s="344"/>
      <c r="E22" s="343"/>
    </row>
    <row r="23" customFormat="false" ht="20.1" hidden="false" customHeight="true" outlineLevel="0" collapsed="false">
      <c r="A23" s="343"/>
      <c r="B23" s="343" t="s">
        <v>2245</v>
      </c>
      <c r="C23" s="343" t="s">
        <v>2256</v>
      </c>
      <c r="D23" s="344"/>
      <c r="E23" s="343"/>
    </row>
    <row r="24" customFormat="false" ht="20.1" hidden="false" customHeight="true" outlineLevel="0" collapsed="false">
      <c r="A24" s="343"/>
      <c r="B24" s="343"/>
      <c r="C24" s="343"/>
      <c r="D24" s="344"/>
      <c r="E24" s="343"/>
    </row>
    <row r="25" customFormat="false" ht="25.5" hidden="false" customHeight="true" outlineLevel="0" collapsed="false">
      <c r="A25" s="343"/>
      <c r="B25" s="343"/>
      <c r="C25" s="343" t="s">
        <v>2257</v>
      </c>
      <c r="D25" s="344"/>
      <c r="E25" s="343"/>
    </row>
    <row r="26" customFormat="false" ht="35.25" hidden="false" customHeight="true" outlineLevel="0" collapsed="false">
      <c r="A26" s="345" t="s">
        <v>2258</v>
      </c>
      <c r="B26" s="345"/>
      <c r="C26" s="343" t="s">
        <v>2259</v>
      </c>
      <c r="D26" s="344" t="s">
        <v>2260</v>
      </c>
      <c r="E26" s="343" t="s">
        <v>2261</v>
      </c>
    </row>
    <row r="27" customFormat="false" ht="29.25" hidden="false" customHeight="true" outlineLevel="0" collapsed="false">
      <c r="A27" s="343" t="s">
        <v>2262</v>
      </c>
      <c r="B27" s="343"/>
      <c r="C27" s="343" t="s">
        <v>2263</v>
      </c>
      <c r="D27" s="344" t="s">
        <v>415</v>
      </c>
      <c r="E27" s="343" t="s">
        <v>2264</v>
      </c>
    </row>
    <row r="28" customFormat="false" ht="20.25" hidden="false" customHeight="true" outlineLevel="0" collapsed="false">
      <c r="A28" s="42" t="s">
        <v>2265</v>
      </c>
      <c r="B28" s="42"/>
      <c r="C28" s="42" t="s">
        <v>2211</v>
      </c>
      <c r="D28" s="42"/>
      <c r="E28" s="42"/>
    </row>
    <row r="29" customFormat="false" ht="29.25" hidden="false" customHeight="true" outlineLevel="0" collapsed="false">
      <c r="A29" s="42"/>
      <c r="B29" s="42"/>
      <c r="C29" s="42" t="s">
        <v>218</v>
      </c>
      <c r="D29" s="341" t="s">
        <v>2212</v>
      </c>
      <c r="E29" s="42" t="s">
        <v>2213</v>
      </c>
    </row>
    <row r="30" customFormat="false" ht="37.5" hidden="false" customHeight="true" outlineLevel="0" collapsed="false">
      <c r="A30" s="343" t="s">
        <v>2266</v>
      </c>
      <c r="B30" s="343"/>
      <c r="C30" s="343" t="s">
        <v>2226</v>
      </c>
      <c r="D30" s="344" t="s">
        <v>2223</v>
      </c>
      <c r="E30" s="343" t="s">
        <v>2267</v>
      </c>
    </row>
    <row r="31" customFormat="false" ht="30" hidden="false" customHeight="true" outlineLevel="0" collapsed="false">
      <c r="A31" s="343"/>
      <c r="B31" s="343"/>
      <c r="C31" s="343" t="s">
        <v>2250</v>
      </c>
      <c r="D31" s="344" t="s">
        <v>2234</v>
      </c>
      <c r="E31" s="343" t="s">
        <v>2268</v>
      </c>
    </row>
    <row r="32" customFormat="false" ht="39.75" hidden="false" customHeight="true" outlineLevel="0" collapsed="false">
      <c r="A32" s="343"/>
      <c r="B32" s="343"/>
      <c r="C32" s="343" t="s">
        <v>2259</v>
      </c>
      <c r="D32" s="344" t="s">
        <v>2234</v>
      </c>
      <c r="E32" s="343" t="s">
        <v>2269</v>
      </c>
    </row>
    <row r="33" customFormat="false" ht="27" hidden="false" customHeight="true" outlineLevel="0" collapsed="false">
      <c r="A33" s="343" t="s">
        <v>2270</v>
      </c>
      <c r="B33" s="343"/>
      <c r="C33" s="343" t="s">
        <v>2271</v>
      </c>
      <c r="D33" s="344" t="s">
        <v>2219</v>
      </c>
      <c r="E33" s="343" t="s">
        <v>2272</v>
      </c>
    </row>
    <row r="34" customFormat="false" ht="27.75" hidden="false" customHeight="true" outlineLevel="0" collapsed="false">
      <c r="A34" s="343"/>
      <c r="B34" s="343"/>
      <c r="C34" s="343" t="s">
        <v>2273</v>
      </c>
      <c r="D34" s="344" t="s">
        <v>2274</v>
      </c>
      <c r="E34" s="343" t="s">
        <v>2275</v>
      </c>
    </row>
    <row r="35" customFormat="false" ht="27" hidden="false" customHeight="true" outlineLevel="0" collapsed="false">
      <c r="A35" s="343"/>
      <c r="B35" s="343"/>
      <c r="C35" s="343" t="s">
        <v>2276</v>
      </c>
      <c r="D35" s="344" t="s">
        <v>2260</v>
      </c>
      <c r="E35" s="343" t="s">
        <v>2277</v>
      </c>
    </row>
    <row r="36" customFormat="false" ht="27.75" hidden="false" customHeight="true" outlineLevel="0" collapsed="false">
      <c r="A36" s="343" t="s">
        <v>2278</v>
      </c>
      <c r="B36" s="343"/>
      <c r="C36" s="343" t="s">
        <v>2271</v>
      </c>
      <c r="D36" s="346" t="n">
        <v>3</v>
      </c>
      <c r="E36" s="343" t="s">
        <v>2272</v>
      </c>
    </row>
    <row r="37" customFormat="false" ht="25.5" hidden="false" customHeight="true" outlineLevel="0" collapsed="false">
      <c r="A37" s="343" t="s">
        <v>2279</v>
      </c>
      <c r="B37" s="343"/>
      <c r="C37" s="343" t="s">
        <v>2280</v>
      </c>
      <c r="D37" s="344" t="s">
        <v>2260</v>
      </c>
      <c r="E37" s="343" t="s">
        <v>2281</v>
      </c>
    </row>
    <row r="38" customFormat="false" ht="34.5" hidden="false" customHeight="true" outlineLevel="0" collapsed="false">
      <c r="A38" s="343"/>
      <c r="B38" s="343"/>
      <c r="C38" s="343" t="s">
        <v>2282</v>
      </c>
      <c r="D38" s="344"/>
      <c r="E38" s="343"/>
    </row>
    <row r="39" customFormat="false" ht="26.25" hidden="false" customHeight="true" outlineLevel="0" collapsed="false">
      <c r="A39" s="343"/>
      <c r="B39" s="343"/>
      <c r="C39" s="343" t="s">
        <v>2283</v>
      </c>
      <c r="D39" s="344" t="s">
        <v>2223</v>
      </c>
      <c r="E39" s="343" t="s">
        <v>2284</v>
      </c>
    </row>
    <row r="40" customFormat="false" ht="27" hidden="false" customHeight="true" outlineLevel="0" collapsed="false">
      <c r="A40" s="343" t="s">
        <v>2285</v>
      </c>
      <c r="B40" s="343"/>
      <c r="C40" s="343" t="s">
        <v>2286</v>
      </c>
      <c r="D40" s="344" t="s">
        <v>2287</v>
      </c>
      <c r="E40" s="343" t="s">
        <v>2288</v>
      </c>
    </row>
    <row r="41" customFormat="false" ht="26.25" hidden="false" customHeight="true" outlineLevel="0" collapsed="false">
      <c r="A41" s="343" t="s">
        <v>2289</v>
      </c>
      <c r="B41" s="343"/>
      <c r="C41" s="343" t="s">
        <v>2286</v>
      </c>
      <c r="D41" s="344" t="s">
        <v>2223</v>
      </c>
      <c r="E41" s="343" t="s">
        <v>2290</v>
      </c>
    </row>
    <row r="42" customFormat="false" ht="26.25" hidden="false" customHeight="true" outlineLevel="0" collapsed="false">
      <c r="A42" s="343" t="s">
        <v>2291</v>
      </c>
      <c r="B42" s="343"/>
      <c r="C42" s="343" t="s">
        <v>2292</v>
      </c>
      <c r="D42" s="344" t="s">
        <v>2223</v>
      </c>
      <c r="E42" s="343" t="s">
        <v>2293</v>
      </c>
    </row>
    <row r="43" customFormat="false" ht="20.1" hidden="false" customHeight="true" outlineLevel="0" collapsed="false">
      <c r="A43" s="343"/>
      <c r="B43" s="343"/>
      <c r="C43" s="343" t="s">
        <v>2294</v>
      </c>
      <c r="D43" s="344" t="s">
        <v>2216</v>
      </c>
      <c r="E43" s="343" t="s">
        <v>2255</v>
      </c>
    </row>
    <row r="44" customFormat="false" ht="18.75" hidden="false" customHeight="true" outlineLevel="0" collapsed="false">
      <c r="A44" s="42" t="s">
        <v>2295</v>
      </c>
      <c r="B44" s="42"/>
      <c r="C44" s="42" t="s">
        <v>2211</v>
      </c>
      <c r="D44" s="42"/>
      <c r="E44" s="42"/>
    </row>
    <row r="45" customFormat="false" ht="28.5" hidden="false" customHeight="true" outlineLevel="0" collapsed="false">
      <c r="A45" s="42"/>
      <c r="B45" s="42"/>
      <c r="C45" s="42" t="s">
        <v>218</v>
      </c>
      <c r="D45" s="341" t="s">
        <v>2212</v>
      </c>
      <c r="E45" s="42" t="s">
        <v>2213</v>
      </c>
    </row>
    <row r="46" customFormat="false" ht="27.75" hidden="false" customHeight="true" outlineLevel="0" collapsed="false">
      <c r="A46" s="343" t="s">
        <v>2296</v>
      </c>
      <c r="B46" s="343"/>
      <c r="C46" s="343" t="s">
        <v>2297</v>
      </c>
      <c r="D46" s="344" t="s">
        <v>2298</v>
      </c>
      <c r="E46" s="343" t="s">
        <v>2299</v>
      </c>
    </row>
    <row r="47" customFormat="false" ht="26.25" hidden="false" customHeight="true" outlineLevel="0" collapsed="false">
      <c r="A47" s="343" t="s">
        <v>2300</v>
      </c>
      <c r="B47" s="343"/>
      <c r="C47" s="343" t="s">
        <v>2301</v>
      </c>
      <c r="D47" s="344" t="s">
        <v>2302</v>
      </c>
      <c r="E47" s="343" t="s">
        <v>2303</v>
      </c>
    </row>
    <row r="48" customFormat="false" ht="27" hidden="false" customHeight="true" outlineLevel="0" collapsed="false">
      <c r="A48" s="343" t="s">
        <v>2304</v>
      </c>
      <c r="B48" s="343"/>
      <c r="C48" s="343" t="s">
        <v>2305</v>
      </c>
      <c r="D48" s="344" t="s">
        <v>2219</v>
      </c>
      <c r="E48" s="343" t="s">
        <v>2306</v>
      </c>
    </row>
    <row r="49" customFormat="false" ht="29.25" hidden="false" customHeight="true" outlineLevel="0" collapsed="false">
      <c r="A49" s="343" t="s">
        <v>2307</v>
      </c>
      <c r="B49" s="343"/>
      <c r="C49" s="343" t="s">
        <v>2308</v>
      </c>
      <c r="D49" s="344" t="s">
        <v>2219</v>
      </c>
      <c r="E49" s="343" t="s">
        <v>2255</v>
      </c>
    </row>
    <row r="50" customFormat="false" ht="27" hidden="false" customHeight="true" outlineLevel="0" collapsed="false">
      <c r="A50" s="343"/>
      <c r="B50" s="343"/>
      <c r="C50" s="343" t="s">
        <v>2309</v>
      </c>
      <c r="D50" s="344"/>
      <c r="E50" s="343"/>
    </row>
    <row r="51" customFormat="false" ht="28.5" hidden="false" customHeight="true" outlineLevel="0" collapsed="false">
      <c r="A51" s="343" t="s">
        <v>2310</v>
      </c>
      <c r="B51" s="343"/>
      <c r="C51" s="343" t="s">
        <v>2311</v>
      </c>
      <c r="D51" s="344" t="s">
        <v>2260</v>
      </c>
      <c r="E51" s="343" t="s">
        <v>2255</v>
      </c>
    </row>
  </sheetData>
  <mergeCells count="50">
    <mergeCell ref="A1:B2"/>
    <mergeCell ref="C1:E1"/>
    <mergeCell ref="A3:B4"/>
    <mergeCell ref="A5:B5"/>
    <mergeCell ref="A6:B6"/>
    <mergeCell ref="A7:B7"/>
    <mergeCell ref="A8:B10"/>
    <mergeCell ref="D9:D10"/>
    <mergeCell ref="E9:E10"/>
    <mergeCell ref="A11:A13"/>
    <mergeCell ref="C11:C13"/>
    <mergeCell ref="D11:D13"/>
    <mergeCell ref="E11:E13"/>
    <mergeCell ref="A14:A16"/>
    <mergeCell ref="C14:C16"/>
    <mergeCell ref="D14:D16"/>
    <mergeCell ref="E14:E16"/>
    <mergeCell ref="A17:A19"/>
    <mergeCell ref="C17:C18"/>
    <mergeCell ref="D17:D19"/>
    <mergeCell ref="E17:E19"/>
    <mergeCell ref="A20:B20"/>
    <mergeCell ref="A21:A25"/>
    <mergeCell ref="C21:C22"/>
    <mergeCell ref="D21:D25"/>
    <mergeCell ref="E21:E25"/>
    <mergeCell ref="B23:B25"/>
    <mergeCell ref="C23:C24"/>
    <mergeCell ref="A26:B26"/>
    <mergeCell ref="A27:B27"/>
    <mergeCell ref="A28:B29"/>
    <mergeCell ref="C28:E28"/>
    <mergeCell ref="A30:B32"/>
    <mergeCell ref="A33:B35"/>
    <mergeCell ref="A36:B36"/>
    <mergeCell ref="A37:B39"/>
    <mergeCell ref="D37:D38"/>
    <mergeCell ref="E37:E38"/>
    <mergeCell ref="A40:B40"/>
    <mergeCell ref="A41:B41"/>
    <mergeCell ref="A42:B43"/>
    <mergeCell ref="A44:B45"/>
    <mergeCell ref="C44:E44"/>
    <mergeCell ref="A46:B46"/>
    <mergeCell ref="A47:B47"/>
    <mergeCell ref="A48:B48"/>
    <mergeCell ref="A49:B50"/>
    <mergeCell ref="D49:D50"/>
    <mergeCell ref="E49:E50"/>
    <mergeCell ref="A51:B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G10"/>
    </sheetView>
  </sheetViews>
  <sheetFormatPr defaultColWidth="11.0546875" defaultRowHeight="12.75" zeroHeight="false" outlineLevelRow="0" outlineLevelCol="0"/>
  <cols>
    <col collapsed="false" customWidth="true" hidden="false" outlineLevel="0" max="1" min="1" style="0" width="45.56"/>
    <col collapsed="false" customWidth="true" hidden="false" outlineLevel="0" max="7" min="2" style="1" width="11.42"/>
  </cols>
  <sheetData>
    <row r="1" customFormat="false" ht="20.1" hidden="false" customHeight="true" outlineLevel="0" collapsed="false">
      <c r="A1" s="28" t="s">
        <v>2312</v>
      </c>
      <c r="B1" s="10" t="s">
        <v>2313</v>
      </c>
      <c r="C1" s="10"/>
      <c r="D1" s="10"/>
      <c r="E1" s="10"/>
      <c r="F1" s="10"/>
      <c r="G1" s="10"/>
    </row>
    <row r="2" customFormat="false" ht="20.1" hidden="false" customHeight="true" outlineLevel="0" collapsed="false">
      <c r="A2" s="28"/>
      <c r="B2" s="28" t="s">
        <v>2314</v>
      </c>
      <c r="C2" s="28" t="s">
        <v>1330</v>
      </c>
      <c r="D2" s="28" t="s">
        <v>2315</v>
      </c>
      <c r="E2" s="28" t="s">
        <v>2316</v>
      </c>
      <c r="F2" s="28" t="s">
        <v>1334</v>
      </c>
      <c r="G2" s="28" t="s">
        <v>2317</v>
      </c>
      <c r="H2" s="64"/>
      <c r="I2" s="64"/>
    </row>
    <row r="3" s="29" customFormat="true" ht="20.1" hidden="false" customHeight="true" outlineLevel="0" collapsed="false">
      <c r="A3" s="60" t="s">
        <v>2318</v>
      </c>
      <c r="B3" s="347" t="s">
        <v>2319</v>
      </c>
      <c r="C3" s="347" t="s">
        <v>2319</v>
      </c>
      <c r="D3" s="347" t="s">
        <v>2319</v>
      </c>
      <c r="E3" s="347" t="s">
        <v>2319</v>
      </c>
      <c r="F3" s="347" t="s">
        <v>2319</v>
      </c>
      <c r="G3" s="347" t="s">
        <v>2319</v>
      </c>
      <c r="H3" s="57"/>
      <c r="I3" s="57"/>
    </row>
    <row r="4" s="29" customFormat="true" ht="20.1" hidden="false" customHeight="true" outlineLevel="0" collapsed="false">
      <c r="A4" s="60" t="s">
        <v>2320</v>
      </c>
      <c r="B4" s="347" t="s">
        <v>2321</v>
      </c>
      <c r="C4" s="347" t="s">
        <v>2319</v>
      </c>
      <c r="D4" s="347" t="s">
        <v>2321</v>
      </c>
      <c r="E4" s="347" t="s">
        <v>2322</v>
      </c>
      <c r="F4" s="347" t="s">
        <v>1541</v>
      </c>
      <c r="G4" s="347" t="s">
        <v>2323</v>
      </c>
      <c r="H4" s="57"/>
      <c r="I4" s="57"/>
    </row>
    <row r="5" s="29" customFormat="true" ht="20.1" hidden="false" customHeight="true" outlineLevel="0" collapsed="false">
      <c r="A5" s="60" t="s">
        <v>2324</v>
      </c>
      <c r="B5" s="347" t="s">
        <v>2322</v>
      </c>
      <c r="C5" s="347" t="s">
        <v>2319</v>
      </c>
      <c r="D5" s="347" t="s">
        <v>2319</v>
      </c>
      <c r="E5" s="347" t="s">
        <v>2321</v>
      </c>
      <c r="F5" s="347" t="s">
        <v>2321</v>
      </c>
      <c r="G5" s="347" t="s">
        <v>2322</v>
      </c>
      <c r="H5" s="57"/>
      <c r="I5" s="57"/>
    </row>
    <row r="6" s="29" customFormat="true" ht="20.1" hidden="false" customHeight="true" outlineLevel="0" collapsed="false">
      <c r="A6" s="60" t="s">
        <v>2325</v>
      </c>
      <c r="B6" s="347" t="s">
        <v>2319</v>
      </c>
      <c r="C6" s="347" t="s">
        <v>2319</v>
      </c>
      <c r="D6" s="347" t="s">
        <v>2321</v>
      </c>
      <c r="E6" s="347" t="s">
        <v>2322</v>
      </c>
      <c r="F6" s="347" t="s">
        <v>1541</v>
      </c>
      <c r="G6" s="347" t="s">
        <v>2323</v>
      </c>
      <c r="H6" s="57"/>
      <c r="I6" s="57"/>
    </row>
    <row r="7" s="29" customFormat="true" ht="20.1" hidden="false" customHeight="true" outlineLevel="0" collapsed="false">
      <c r="A7" s="60" t="s">
        <v>2326</v>
      </c>
      <c r="B7" s="347" t="s">
        <v>2321</v>
      </c>
      <c r="C7" s="347" t="s">
        <v>2319</v>
      </c>
      <c r="D7" s="347" t="s">
        <v>2321</v>
      </c>
      <c r="E7" s="347" t="s">
        <v>2322</v>
      </c>
      <c r="F7" s="347" t="s">
        <v>1541</v>
      </c>
      <c r="G7" s="347" t="s">
        <v>2323</v>
      </c>
      <c r="H7" s="57"/>
      <c r="I7" s="57"/>
    </row>
    <row r="8" s="29" customFormat="true" ht="20.1" hidden="false" customHeight="true" outlineLevel="0" collapsed="false">
      <c r="A8" s="60" t="s">
        <v>2327</v>
      </c>
      <c r="B8" s="347" t="s">
        <v>2321</v>
      </c>
      <c r="C8" s="347" t="s">
        <v>2322</v>
      </c>
      <c r="D8" s="347" t="s">
        <v>1541</v>
      </c>
      <c r="E8" s="347" t="s">
        <v>2323</v>
      </c>
      <c r="F8" s="347" t="s">
        <v>2323</v>
      </c>
      <c r="G8" s="347" t="s">
        <v>2323</v>
      </c>
      <c r="H8" s="57"/>
      <c r="I8" s="57"/>
    </row>
    <row r="9" s="29" customFormat="true" ht="20.1" hidden="false" customHeight="true" outlineLevel="0" collapsed="false">
      <c r="A9" s="60" t="s">
        <v>2328</v>
      </c>
      <c r="B9" s="347" t="s">
        <v>2319</v>
      </c>
      <c r="C9" s="347" t="s">
        <v>2321</v>
      </c>
      <c r="D9" s="347" t="s">
        <v>1541</v>
      </c>
      <c r="E9" s="347" t="s">
        <v>2323</v>
      </c>
      <c r="F9" s="347" t="s">
        <v>2323</v>
      </c>
      <c r="G9" s="347" t="s">
        <v>2323</v>
      </c>
      <c r="H9" s="57"/>
      <c r="I9" s="57"/>
    </row>
    <row r="10" customFormat="false" ht="15.75" hidden="false" customHeight="false" outlineLevel="0" collapsed="false">
      <c r="A10" s="95" t="s">
        <v>2329</v>
      </c>
      <c r="B10" s="66"/>
      <c r="C10" s="66"/>
      <c r="D10" s="66"/>
      <c r="E10" s="66"/>
      <c r="F10" s="66"/>
      <c r="G10" s="66"/>
      <c r="H10" s="95"/>
      <c r="I10" s="95"/>
    </row>
    <row r="11" customFormat="false" ht="12.75" hidden="false" customHeight="false" outlineLevel="0" collapsed="false">
      <c r="A11" s="95"/>
      <c r="B11" s="66"/>
      <c r="C11" s="66"/>
      <c r="D11" s="66"/>
      <c r="E11" s="66"/>
      <c r="F11" s="66"/>
      <c r="G11" s="66"/>
      <c r="H11" s="95"/>
      <c r="I11" s="95"/>
    </row>
    <row r="12" customFormat="false" ht="12.75" hidden="false" customHeight="false" outlineLevel="0" collapsed="false">
      <c r="A12" s="95"/>
      <c r="B12" s="66"/>
      <c r="C12" s="66"/>
      <c r="D12" s="66"/>
      <c r="E12" s="66"/>
      <c r="F12" s="66"/>
      <c r="G12" s="66"/>
      <c r="H12" s="95"/>
      <c r="I12" s="95"/>
    </row>
  </sheetData>
  <mergeCells count="2">
    <mergeCell ref="A1:A2"/>
    <mergeCell ref="B1:G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5" min="2" style="0" width="15.7"/>
  </cols>
  <sheetData>
    <row r="1" customFormat="false" ht="12.75" hidden="false" customHeight="false" outlineLevel="0" collapsed="false">
      <c r="A1" s="272" t="s">
        <v>2330</v>
      </c>
      <c r="B1" s="348" t="s">
        <v>2331</v>
      </c>
      <c r="C1" s="348" t="s">
        <v>2332</v>
      </c>
      <c r="D1" s="348" t="s">
        <v>2333</v>
      </c>
      <c r="E1" s="348" t="s">
        <v>204</v>
      </c>
    </row>
    <row r="2" customFormat="false" ht="61.5" hidden="false" customHeight="true" outlineLevel="0" collapsed="false">
      <c r="A2" s="272"/>
      <c r="B2" s="349" t="s">
        <v>2334</v>
      </c>
      <c r="C2" s="349" t="s">
        <v>2335</v>
      </c>
      <c r="D2" s="349" t="s">
        <v>2336</v>
      </c>
      <c r="E2" s="349" t="s">
        <v>2337</v>
      </c>
    </row>
    <row r="3" customFormat="false" ht="29.25" hidden="false" customHeight="true" outlineLevel="0" collapsed="false">
      <c r="A3" s="350" t="s">
        <v>2338</v>
      </c>
      <c r="B3" s="351" t="n">
        <v>1500</v>
      </c>
      <c r="C3" s="351" t="n">
        <v>1000</v>
      </c>
      <c r="D3" s="351" t="n">
        <v>700</v>
      </c>
      <c r="E3" s="351" t="n">
        <v>1400</v>
      </c>
    </row>
    <row r="4" customFormat="false" ht="30.75" hidden="false" customHeight="true" outlineLevel="0" collapsed="false">
      <c r="A4" s="350" t="s">
        <v>2339</v>
      </c>
      <c r="B4" s="351" t="n">
        <v>2500</v>
      </c>
      <c r="C4" s="351" t="n">
        <v>3000</v>
      </c>
      <c r="D4" s="351" t="n">
        <v>7000</v>
      </c>
      <c r="E4" s="351" t="n">
        <v>4500</v>
      </c>
    </row>
    <row r="5" customFormat="false" ht="20.1" hidden="false" customHeight="true" outlineLevel="0" collapsed="false">
      <c r="A5" s="352" t="s">
        <v>2340</v>
      </c>
      <c r="B5" s="353" t="n">
        <v>0.6</v>
      </c>
      <c r="C5" s="353" t="n">
        <v>0.3</v>
      </c>
      <c r="D5" s="353" t="n">
        <v>0.1</v>
      </c>
      <c r="E5" s="353" t="n">
        <v>0.3</v>
      </c>
    </row>
  </sheetData>
  <mergeCells count="1">
    <mergeCell ref="A1:A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5" min="2" style="0" width="12.7"/>
  </cols>
  <sheetData>
    <row r="1" customFormat="false" ht="39" hidden="false" customHeight="true" outlineLevel="0" collapsed="false">
      <c r="A1" s="354" t="s">
        <v>2341</v>
      </c>
      <c r="B1" s="355" t="s">
        <v>2342</v>
      </c>
      <c r="C1" s="355" t="s">
        <v>2343</v>
      </c>
      <c r="D1" s="355" t="s">
        <v>2342</v>
      </c>
      <c r="E1" s="355" t="s">
        <v>2343</v>
      </c>
    </row>
    <row r="2" customFormat="false" ht="15.95" hidden="false" customHeight="true" outlineLevel="0" collapsed="false">
      <c r="A2" s="354"/>
      <c r="B2" s="272" t="s">
        <v>2344</v>
      </c>
      <c r="C2" s="272"/>
      <c r="D2" s="272" t="s">
        <v>2345</v>
      </c>
      <c r="E2" s="272"/>
    </row>
    <row r="3" customFormat="false" ht="15.95" hidden="false" customHeight="true" outlineLevel="0" collapsed="false">
      <c r="A3" s="356" t="s">
        <v>2346</v>
      </c>
      <c r="B3" s="357" t="n">
        <v>0.65</v>
      </c>
      <c r="C3" s="358" t="n">
        <v>1.628</v>
      </c>
      <c r="D3" s="357" t="n">
        <v>0.55</v>
      </c>
      <c r="E3" s="357" t="n">
        <v>1.38</v>
      </c>
    </row>
    <row r="4" customFormat="false" ht="15.95" hidden="false" customHeight="true" outlineLevel="0" collapsed="false">
      <c r="A4" s="356" t="s">
        <v>2347</v>
      </c>
      <c r="B4" s="357" t="n">
        <v>0.53</v>
      </c>
      <c r="C4" s="358" t="n">
        <v>1.302</v>
      </c>
      <c r="D4" s="357" t="n">
        <v>0.45</v>
      </c>
      <c r="E4" s="357" t="n">
        <v>1.1</v>
      </c>
    </row>
    <row r="5" customFormat="false" ht="15.95" hidden="false" customHeight="true" outlineLevel="0" collapsed="false">
      <c r="A5" s="356" t="s">
        <v>2348</v>
      </c>
      <c r="B5" s="357" t="n">
        <v>0.33</v>
      </c>
      <c r="C5" s="358" t="n">
        <v>0.749</v>
      </c>
      <c r="D5" s="357" t="n">
        <v>0.3</v>
      </c>
      <c r="E5" s="357" t="n">
        <v>0.68</v>
      </c>
    </row>
    <row r="6" customFormat="false" ht="15.95" hidden="false" customHeight="true" outlineLevel="0" collapsed="false">
      <c r="A6" s="356" t="s">
        <v>2349</v>
      </c>
      <c r="B6" s="357" t="n">
        <v>0.05</v>
      </c>
      <c r="C6" s="358" t="n">
        <v>0.135</v>
      </c>
      <c r="D6" s="357" t="n">
        <v>0.04</v>
      </c>
      <c r="E6" s="357" t="n">
        <v>0.12</v>
      </c>
    </row>
    <row r="7" customFormat="false" ht="15.95" hidden="false" customHeight="true" outlineLevel="0" collapsed="false">
      <c r="A7" s="356" t="s">
        <v>2350</v>
      </c>
      <c r="B7" s="357" t="n">
        <v>0.05</v>
      </c>
      <c r="C7" s="358" t="n">
        <v>0.115</v>
      </c>
      <c r="D7" s="357" t="n">
        <v>0.04</v>
      </c>
      <c r="E7" s="357" t="n">
        <v>0.1</v>
      </c>
    </row>
    <row r="8" customFormat="false" ht="15.95" hidden="false" customHeight="true" outlineLevel="0" collapsed="false">
      <c r="A8" s="356" t="s">
        <v>2351</v>
      </c>
      <c r="B8" s="357" t="n">
        <v>0.2</v>
      </c>
      <c r="C8" s="358" t="n">
        <v>0.626</v>
      </c>
      <c r="D8" s="357" t="n">
        <v>0.17</v>
      </c>
      <c r="E8" s="357" t="n">
        <v>0.53</v>
      </c>
    </row>
    <row r="9" customFormat="false" ht="15.95" hidden="false" customHeight="true" outlineLevel="0" collapsed="false">
      <c r="A9" s="356" t="s">
        <v>2352</v>
      </c>
      <c r="B9" s="357" t="n">
        <v>0.2</v>
      </c>
      <c r="C9" s="358" t="n">
        <v>0.54</v>
      </c>
      <c r="D9" s="357" t="n">
        <v>0.17</v>
      </c>
      <c r="E9" s="357" t="n">
        <v>0.46</v>
      </c>
    </row>
    <row r="10" customFormat="false" ht="15.95" hidden="false" customHeight="true" outlineLevel="0" collapsed="false">
      <c r="A10" s="356" t="s">
        <v>2353</v>
      </c>
      <c r="B10" s="357" t="n">
        <v>0.2</v>
      </c>
      <c r="C10" s="358" t="n">
        <v>0.657</v>
      </c>
      <c r="D10" s="357" t="n">
        <v>0.17</v>
      </c>
      <c r="E10" s="357" t="n">
        <v>0.56</v>
      </c>
    </row>
    <row r="11" customFormat="false" ht="15.95" hidden="false" customHeight="true" outlineLevel="0" collapsed="false">
      <c r="A11" s="356" t="s">
        <v>2354</v>
      </c>
      <c r="B11" s="357" t="n">
        <v>0.2</v>
      </c>
      <c r="C11" s="358" t="n">
        <v>0.543</v>
      </c>
      <c r="D11" s="357" t="n">
        <v>0.17</v>
      </c>
      <c r="E11" s="357" t="n">
        <v>0.46</v>
      </c>
    </row>
    <row r="12" customFormat="false" ht="15.95" hidden="false" customHeight="true" outlineLevel="0" collapsed="false">
      <c r="A12" s="356" t="s">
        <v>2355</v>
      </c>
      <c r="B12" s="357" t="n">
        <v>0.49</v>
      </c>
      <c r="C12" s="358" t="n">
        <v>1.279</v>
      </c>
      <c r="D12" s="357" t="n">
        <v>0.41</v>
      </c>
      <c r="E12" s="357" t="n">
        <v>1.08</v>
      </c>
    </row>
    <row r="13" customFormat="false" ht="15.95" hidden="false" customHeight="true" outlineLevel="0" collapsed="false">
      <c r="A13" s="356" t="s">
        <v>2356</v>
      </c>
      <c r="B13" s="357" t="n">
        <v>0.4</v>
      </c>
      <c r="C13" s="358" t="n">
        <v>1.034</v>
      </c>
      <c r="D13" s="357" t="n">
        <v>0.34</v>
      </c>
      <c r="E13" s="357" t="n">
        <v>0.88</v>
      </c>
    </row>
    <row r="14" customFormat="false" ht="15.95" hidden="false" customHeight="true" outlineLevel="0" collapsed="false">
      <c r="A14" s="356" t="s">
        <v>2357</v>
      </c>
      <c r="B14" s="357" t="n">
        <v>0.24</v>
      </c>
      <c r="C14" s="358" t="n">
        <v>0.78</v>
      </c>
      <c r="D14" s="357" t="n">
        <v>0.21</v>
      </c>
      <c r="E14" s="357" t="n">
        <v>0.66</v>
      </c>
    </row>
    <row r="15" customFormat="false" ht="15.95" hidden="false" customHeight="true" outlineLevel="0" collapsed="false">
      <c r="A15" s="356" t="s">
        <v>2358</v>
      </c>
      <c r="B15" s="357" t="n">
        <v>0.24</v>
      </c>
      <c r="C15" s="358" t="n">
        <v>0.706</v>
      </c>
      <c r="D15" s="357" t="n">
        <v>0.21</v>
      </c>
      <c r="E15" s="357" t="n">
        <v>0.6</v>
      </c>
    </row>
    <row r="16" customFormat="false" ht="15.95" hidden="false" customHeight="true" outlineLevel="0" collapsed="false">
      <c r="A16" s="356" t="s">
        <v>2359</v>
      </c>
      <c r="B16" s="357" t="n">
        <v>0.73</v>
      </c>
      <c r="C16" s="358" t="n">
        <v>2.145</v>
      </c>
      <c r="D16" s="357" t="n">
        <v>0.62</v>
      </c>
      <c r="E16" s="357" t="n">
        <v>1.82</v>
      </c>
    </row>
    <row r="17" customFormat="false" ht="15.95" hidden="false" customHeight="true" outlineLevel="0" collapsed="false">
      <c r="A17" s="356" t="s">
        <v>2360</v>
      </c>
      <c r="B17" s="357" t="n">
        <v>0.73</v>
      </c>
      <c r="C17" s="358" t="n">
        <v>1.094</v>
      </c>
      <c r="D17" s="357" t="n">
        <v>0.62</v>
      </c>
      <c r="E17" s="357" t="n">
        <v>0.93</v>
      </c>
    </row>
    <row r="18" customFormat="false" ht="15.95" hidden="false" customHeight="true" outlineLevel="0" collapsed="false">
      <c r="A18" s="356" t="s">
        <v>2361</v>
      </c>
      <c r="B18" s="357" t="n">
        <v>0.73</v>
      </c>
      <c r="C18" s="358" t="n">
        <v>1.082</v>
      </c>
      <c r="D18" s="357" t="n">
        <v>0.62</v>
      </c>
      <c r="E18" s="357" t="n">
        <v>0.92</v>
      </c>
    </row>
    <row r="19" customFormat="false" ht="15.95" hidden="false" customHeight="true" outlineLevel="0" collapsed="false">
      <c r="A19" s="356" t="s">
        <v>2362</v>
      </c>
      <c r="B19" s="357" t="n">
        <v>0.53</v>
      </c>
      <c r="C19" s="358" t="n">
        <v>1.134</v>
      </c>
      <c r="D19" s="357" t="n">
        <v>0.45</v>
      </c>
      <c r="E19" s="357" t="n">
        <v>0.96</v>
      </c>
    </row>
    <row r="20" customFormat="false" ht="15.95" hidden="false" customHeight="true" outlineLevel="0" collapsed="false">
      <c r="A20" s="356" t="s">
        <v>2363</v>
      </c>
      <c r="B20" s="357" t="n">
        <v>0.65</v>
      </c>
      <c r="C20" s="358" t="n">
        <v>1.802</v>
      </c>
      <c r="D20" s="357" t="n">
        <v>0.55</v>
      </c>
      <c r="E20" s="357" t="n">
        <v>1.53</v>
      </c>
    </row>
    <row r="21" customFormat="false" ht="15.95" hidden="false" customHeight="true" outlineLevel="0" collapsed="false">
      <c r="A21" s="356" t="s">
        <v>2364</v>
      </c>
      <c r="B21" s="357" t="n">
        <v>0.72</v>
      </c>
      <c r="C21" s="358" t="n">
        <v>2.284</v>
      </c>
      <c r="D21" s="357" t="n">
        <v>0.61</v>
      </c>
      <c r="E21" s="357" t="n">
        <v>1.94</v>
      </c>
    </row>
    <row r="22" customFormat="false" ht="15.95" hidden="false" customHeight="true" outlineLevel="0" collapsed="false">
      <c r="A22" s="356" t="s">
        <v>2365</v>
      </c>
      <c r="B22" s="357" t="n">
        <v>0.72</v>
      </c>
      <c r="C22" s="358" t="n">
        <v>1.784</v>
      </c>
      <c r="D22" s="357" t="n">
        <v>0.61</v>
      </c>
      <c r="E22" s="357" t="n">
        <v>1.51</v>
      </c>
    </row>
    <row r="23" customFormat="false" ht="15.95" hidden="false" customHeight="true" outlineLevel="0" collapsed="false">
      <c r="A23" s="356" t="s">
        <v>2366</v>
      </c>
      <c r="B23" s="357" t="n">
        <v>0.24</v>
      </c>
      <c r="C23" s="358" t="n">
        <v>0.779</v>
      </c>
      <c r="D23" s="357" t="n">
        <v>0.21</v>
      </c>
      <c r="E23" s="357" t="n">
        <v>0.66</v>
      </c>
    </row>
    <row r="24" customFormat="false" ht="15.95" hidden="false" customHeight="true" outlineLevel="0" collapsed="false">
      <c r="A24" s="356" t="s">
        <v>2367</v>
      </c>
      <c r="B24" s="357" t="n">
        <v>0.24</v>
      </c>
      <c r="C24" s="358" t="n">
        <v>0.916</v>
      </c>
      <c r="D24" s="357" t="n">
        <v>0.21</v>
      </c>
      <c r="E24" s="357" t="n">
        <v>0.78</v>
      </c>
    </row>
    <row r="25" customFormat="false" ht="15.95" hidden="false" customHeight="true" outlineLevel="0" collapsed="false">
      <c r="A25" s="356" t="s">
        <v>2368</v>
      </c>
      <c r="B25" s="357" t="n">
        <v>0.24</v>
      </c>
      <c r="C25" s="358" t="n">
        <v>0.746</v>
      </c>
      <c r="D25" s="357" t="n">
        <v>0.21</v>
      </c>
      <c r="E25" s="357" t="n">
        <v>0.63</v>
      </c>
    </row>
    <row r="26" customFormat="false" ht="102" hidden="false" customHeight="true" outlineLevel="0" collapsed="false">
      <c r="A26" s="359" t="s">
        <v>2369</v>
      </c>
      <c r="B26" s="359"/>
      <c r="C26" s="359"/>
      <c r="D26" s="359" t="s">
        <v>2370</v>
      </c>
      <c r="E26" s="359"/>
    </row>
  </sheetData>
  <mergeCells count="5">
    <mergeCell ref="A1:A2"/>
    <mergeCell ref="B2:C2"/>
    <mergeCell ref="D2:E2"/>
    <mergeCell ref="A26:C26"/>
    <mergeCell ref="D26:E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I27"/>
    </sheetView>
  </sheetViews>
  <sheetFormatPr defaultColWidth="11.0546875" defaultRowHeight="12.75" zeroHeight="false" outlineLevelRow="0" outlineLevelCol="0"/>
  <cols>
    <col collapsed="false" customWidth="true" hidden="false" outlineLevel="0" max="1" min="1" style="0" width="31.85"/>
    <col collapsed="false" customWidth="true" hidden="false" outlineLevel="0" max="3" min="2" style="0" width="13.56"/>
    <col collapsed="false" customWidth="true" hidden="false" outlineLevel="0" max="4" min="4" style="0" width="13.7"/>
    <col collapsed="false" customWidth="true" hidden="false" outlineLevel="0" max="5" min="5" style="0" width="13.41"/>
    <col collapsed="false" customWidth="true" hidden="false" outlineLevel="0" max="6" min="6" style="0" width="14.14"/>
    <col collapsed="false" customWidth="true" hidden="false" outlineLevel="0" max="7" min="7" style="0" width="14.28"/>
    <col collapsed="false" customWidth="true" hidden="false" outlineLevel="0" max="8" min="8" style="0" width="12.99"/>
    <col collapsed="false" customWidth="true" hidden="false" outlineLevel="0" max="9" min="9" style="0" width="15.41"/>
  </cols>
  <sheetData>
    <row r="1" customFormat="false" ht="78.75" hidden="false" customHeight="true" outlineLevel="0" collapsed="false">
      <c r="A1" s="360" t="s">
        <v>2341</v>
      </c>
      <c r="B1" s="361" t="s">
        <v>2371</v>
      </c>
      <c r="C1" s="362" t="s">
        <v>2372</v>
      </c>
      <c r="D1" s="361" t="s">
        <v>2373</v>
      </c>
      <c r="E1" s="362" t="s">
        <v>2374</v>
      </c>
      <c r="F1" s="361" t="s">
        <v>2375</v>
      </c>
      <c r="G1" s="363" t="s">
        <v>2376</v>
      </c>
      <c r="H1" s="361" t="s">
        <v>2377</v>
      </c>
      <c r="I1" s="363" t="s">
        <v>2378</v>
      </c>
    </row>
    <row r="2" s="276" customFormat="true" ht="20.1" hidden="false" customHeight="true" outlineLevel="0" collapsed="false">
      <c r="A2" s="352" t="s">
        <v>2379</v>
      </c>
      <c r="B2" s="364" t="n">
        <f aca="false">F2*C2</f>
        <v>0.649</v>
      </c>
      <c r="C2" s="365" t="n">
        <v>1.18</v>
      </c>
      <c r="D2" s="366" t="n">
        <v>5</v>
      </c>
      <c r="E2" s="367" t="n">
        <f aca="false">C2/D2</f>
        <v>0.236</v>
      </c>
      <c r="F2" s="365" t="n">
        <v>0.55</v>
      </c>
      <c r="G2" s="368" t="n">
        <f aca="false">B2*0.2/(D2-1)</f>
        <v>0.03245</v>
      </c>
      <c r="H2" s="365" t="n">
        <v>1.38</v>
      </c>
      <c r="I2" s="368" t="n">
        <f aca="false">B2*H2/F2*0.2/(D2-1)</f>
        <v>0.08142</v>
      </c>
    </row>
    <row r="3" s="276" customFormat="true" ht="20.1" hidden="false" customHeight="true" outlineLevel="0" collapsed="false">
      <c r="A3" s="352" t="s">
        <v>2380</v>
      </c>
      <c r="B3" s="364" t="n">
        <f aca="false">F3*C3</f>
        <v>0.531</v>
      </c>
      <c r="C3" s="365" t="n">
        <v>1.18</v>
      </c>
      <c r="D3" s="366" t="n">
        <v>5</v>
      </c>
      <c r="E3" s="367" t="n">
        <f aca="false">C3/D3</f>
        <v>0.236</v>
      </c>
      <c r="F3" s="365" t="n">
        <v>0.45</v>
      </c>
      <c r="G3" s="368" t="n">
        <f aca="false">B3*0.2/(D3-1)</f>
        <v>0.02655</v>
      </c>
      <c r="H3" s="365" t="n">
        <v>1.1</v>
      </c>
      <c r="I3" s="368" t="n">
        <f aca="false">B3*H3/F3*0.2/(D3-1)</f>
        <v>0.0649</v>
      </c>
    </row>
    <row r="4" s="276" customFormat="true" ht="20.1" hidden="false" customHeight="true" outlineLevel="0" collapsed="false">
      <c r="A4" s="352" t="s">
        <v>2381</v>
      </c>
      <c r="B4" s="364" t="n">
        <f aca="false">F4*C4</f>
        <v>0.7316</v>
      </c>
      <c r="C4" s="365" t="n">
        <v>1.18</v>
      </c>
      <c r="D4" s="366" t="n">
        <v>5</v>
      </c>
      <c r="E4" s="367" t="n">
        <f aca="false">C4/D4</f>
        <v>0.236</v>
      </c>
      <c r="F4" s="365" t="n">
        <v>0.62</v>
      </c>
      <c r="G4" s="368" t="n">
        <f aca="false">B4*0.2/(D4-1)</f>
        <v>0.03658</v>
      </c>
      <c r="H4" s="365" t="n">
        <v>1.82</v>
      </c>
      <c r="I4" s="368" t="n">
        <f aca="false">B4*H4/F4*0.2/(D4-1)</f>
        <v>0.10738</v>
      </c>
    </row>
    <row r="5" s="276" customFormat="true" ht="20.1" hidden="false" customHeight="true" outlineLevel="0" collapsed="false">
      <c r="A5" s="352" t="s">
        <v>2382</v>
      </c>
      <c r="B5" s="364" t="n">
        <f aca="false">F5*C5</f>
        <v>0.4838</v>
      </c>
      <c r="C5" s="365" t="n">
        <v>1.18</v>
      </c>
      <c r="D5" s="366" t="n">
        <v>5</v>
      </c>
      <c r="E5" s="367" t="n">
        <f aca="false">C5/D5</f>
        <v>0.236</v>
      </c>
      <c r="F5" s="365" t="n">
        <v>0.41</v>
      </c>
      <c r="G5" s="368" t="n">
        <f aca="false">B5*0.2/(D5-1)</f>
        <v>0.02419</v>
      </c>
      <c r="H5" s="365" t="n">
        <v>1.08</v>
      </c>
      <c r="I5" s="368" t="n">
        <f aca="false">B5*H5/F5*0.2/(D5-1)</f>
        <v>0.06372</v>
      </c>
    </row>
    <row r="6" s="276" customFormat="true" ht="20.1" hidden="false" customHeight="true" outlineLevel="0" collapsed="false">
      <c r="A6" s="352" t="s">
        <v>2383</v>
      </c>
      <c r="B6" s="364" t="n">
        <f aca="false">F6*C6</f>
        <v>0.4012</v>
      </c>
      <c r="C6" s="365" t="n">
        <v>1.18</v>
      </c>
      <c r="D6" s="366" t="n">
        <v>5</v>
      </c>
      <c r="E6" s="367" t="n">
        <f aca="false">C6/D6</f>
        <v>0.236</v>
      </c>
      <c r="F6" s="365" t="n">
        <v>0.34</v>
      </c>
      <c r="G6" s="368" t="n">
        <f aca="false">B6*0.2/(D6-1)</f>
        <v>0.02006</v>
      </c>
      <c r="H6" s="365" t="n">
        <v>0.88</v>
      </c>
      <c r="I6" s="368" t="n">
        <f aca="false">B6*H6/F6*0.2/(D6-1)</f>
        <v>0.05192</v>
      </c>
    </row>
    <row r="7" s="276" customFormat="true" ht="20.1" hidden="false" customHeight="true" outlineLevel="0" collapsed="false">
      <c r="A7" s="352" t="s">
        <v>2384</v>
      </c>
      <c r="B7" s="364" t="n">
        <f aca="false">F7*C7</f>
        <v>0.2006</v>
      </c>
      <c r="C7" s="365" t="n">
        <v>1.18</v>
      </c>
      <c r="D7" s="366" t="n">
        <v>5</v>
      </c>
      <c r="E7" s="367" t="n">
        <f aca="false">C7/D7</f>
        <v>0.236</v>
      </c>
      <c r="F7" s="365" t="n">
        <v>0.17</v>
      </c>
      <c r="G7" s="368" t="n">
        <f aca="false">B7*0.2/(D7-1)</f>
        <v>0.01003</v>
      </c>
      <c r="H7" s="365" t="n">
        <v>0.53</v>
      </c>
      <c r="I7" s="368" t="n">
        <f aca="false">B7*H7/F7*0.2/(D7-1)</f>
        <v>0.03127</v>
      </c>
    </row>
    <row r="8" s="276" customFormat="true" ht="20.1" hidden="false" customHeight="true" outlineLevel="0" collapsed="false">
      <c r="A8" s="352" t="s">
        <v>2385</v>
      </c>
      <c r="B8" s="364" t="n">
        <f aca="false">F8*C8</f>
        <v>1.12256217803783</v>
      </c>
      <c r="C8" s="366" t="n">
        <v>7</v>
      </c>
      <c r="D8" s="366" t="n">
        <v>13</v>
      </c>
      <c r="E8" s="367" t="n">
        <f aca="false">C8/D8</f>
        <v>0.538461538461538</v>
      </c>
      <c r="F8" s="365" t="n">
        <v>0.160366025433976</v>
      </c>
      <c r="G8" s="368" t="n">
        <f aca="false">B8*0.2/(D8-1)</f>
        <v>0.0187093696339639</v>
      </c>
      <c r="H8" s="365" t="n">
        <v>0.366219928087607</v>
      </c>
      <c r="I8" s="368" t="n">
        <f aca="false">B8*H8/F8*0.2/(D8-1)</f>
        <v>0.0427256582768875</v>
      </c>
    </row>
    <row r="9" s="276" customFormat="true" ht="20.1" hidden="false" customHeight="true" outlineLevel="0" collapsed="false">
      <c r="A9" s="352" t="s">
        <v>2386</v>
      </c>
      <c r="B9" s="364" t="s">
        <v>599</v>
      </c>
      <c r="C9" s="365" t="s">
        <v>2387</v>
      </c>
      <c r="D9" s="366" t="n">
        <v>2</v>
      </c>
      <c r="E9" s="365" t="s">
        <v>2387</v>
      </c>
      <c r="F9" s="365" t="s">
        <v>2387</v>
      </c>
      <c r="G9" s="368" t="s">
        <v>599</v>
      </c>
      <c r="H9" s="365" t="n">
        <v>0.5</v>
      </c>
      <c r="I9" s="368" t="s">
        <v>599</v>
      </c>
    </row>
    <row r="10" s="276" customFormat="true" ht="20.1" hidden="false" customHeight="true" outlineLevel="0" collapsed="false">
      <c r="A10" s="352" t="s">
        <v>2388</v>
      </c>
      <c r="B10" s="364" t="n">
        <f aca="false">F10*C10</f>
        <v>0.282544782021605</v>
      </c>
      <c r="C10" s="365" t="n">
        <v>1.1</v>
      </c>
      <c r="D10" s="366" t="n">
        <v>2</v>
      </c>
      <c r="E10" s="367" t="n">
        <f aca="false">C10/D10</f>
        <v>0.55</v>
      </c>
      <c r="F10" s="365" t="n">
        <v>0.256858892746914</v>
      </c>
      <c r="G10" s="368" t="n">
        <f aca="false">B10*0.2/(D10-1)</f>
        <v>0.056508956404321</v>
      </c>
      <c r="H10" s="365" t="n">
        <v>0.440037176388889</v>
      </c>
      <c r="I10" s="368" t="n">
        <f aca="false">B10*H10/F10*0.2/(D10-1)</f>
        <v>0.0968081788055556</v>
      </c>
    </row>
    <row r="11" s="276" customFormat="true" ht="20.1" hidden="false" customHeight="true" outlineLevel="0" collapsed="false">
      <c r="A11" s="352" t="s">
        <v>2389</v>
      </c>
      <c r="B11" s="364" t="n">
        <f aca="false">F11*C11</f>
        <v>0.044</v>
      </c>
      <c r="C11" s="365" t="n">
        <v>1.1</v>
      </c>
      <c r="D11" s="366" t="n">
        <v>2</v>
      </c>
      <c r="E11" s="367" t="n">
        <f aca="false">C11/D11</f>
        <v>0.55</v>
      </c>
      <c r="F11" s="365" t="n">
        <v>0.04</v>
      </c>
      <c r="G11" s="368" t="n">
        <f aca="false">B11*0.2/(D11-1)</f>
        <v>0.0088</v>
      </c>
      <c r="H11" s="365" t="n">
        <v>0.12</v>
      </c>
      <c r="I11" s="368" t="n">
        <f aca="false">B11*H11/F11*0.2/(D11-1)</f>
        <v>0.0264</v>
      </c>
    </row>
    <row r="12" s="276" customFormat="true" ht="20.1" hidden="false" customHeight="true" outlineLevel="0" collapsed="false">
      <c r="A12" s="352" t="s">
        <v>2390</v>
      </c>
      <c r="B12" s="364" t="n">
        <f aca="false">F12*C12</f>
        <v>0.033</v>
      </c>
      <c r="C12" s="365" t="n">
        <v>1.1</v>
      </c>
      <c r="D12" s="366" t="n">
        <v>2</v>
      </c>
      <c r="E12" s="367" t="n">
        <f aca="false">C12/D12</f>
        <v>0.55</v>
      </c>
      <c r="F12" s="365" t="n">
        <v>0.03</v>
      </c>
      <c r="G12" s="368" t="n">
        <f aca="false">B12*0.2/(D12-1)</f>
        <v>0.0066</v>
      </c>
      <c r="H12" s="365" t="n">
        <v>0.152528311944444</v>
      </c>
      <c r="I12" s="368" t="n">
        <f aca="false">B12*H12/F12*0.2/(D12-1)</f>
        <v>0.0335562286277778</v>
      </c>
    </row>
    <row r="13" s="276" customFormat="true" ht="20.1" hidden="false" customHeight="true" outlineLevel="0" collapsed="false">
      <c r="A13" s="352" t="s">
        <v>2391</v>
      </c>
      <c r="B13" s="364" t="n">
        <f aca="false">F13*C13</f>
        <v>0.010068249327957</v>
      </c>
      <c r="C13" s="366" t="n">
        <v>1</v>
      </c>
      <c r="D13" s="366" t="n">
        <v>1</v>
      </c>
      <c r="E13" s="367" t="n">
        <f aca="false">C13/D13</f>
        <v>1</v>
      </c>
      <c r="F13" s="365" t="n">
        <v>0.010068249327957</v>
      </c>
      <c r="G13" s="368" t="s">
        <v>599</v>
      </c>
      <c r="H13" s="365" t="n">
        <v>0.0878584186111111</v>
      </c>
      <c r="I13" s="368" t="s">
        <v>599</v>
      </c>
    </row>
    <row r="14" s="276" customFormat="true" ht="20.1" hidden="false" customHeight="true" outlineLevel="0" collapsed="false">
      <c r="A14" s="352" t="s">
        <v>2392</v>
      </c>
      <c r="B14" s="364" t="n">
        <f aca="false">F14*C14</f>
        <v>0.02</v>
      </c>
      <c r="C14" s="369" t="n">
        <v>1</v>
      </c>
      <c r="D14" s="366" t="n">
        <v>1</v>
      </c>
      <c r="E14" s="364" t="s">
        <v>599</v>
      </c>
      <c r="F14" s="369" t="n">
        <v>0.02</v>
      </c>
      <c r="G14" s="368" t="s">
        <v>599</v>
      </c>
      <c r="H14" s="369" t="n">
        <v>0.02</v>
      </c>
      <c r="I14" s="368" t="s">
        <v>599</v>
      </c>
    </row>
    <row r="15" s="276" customFormat="true" ht="20.1" hidden="false" customHeight="true" outlineLevel="0" collapsed="false">
      <c r="A15" s="352" t="s">
        <v>2393</v>
      </c>
      <c r="B15" s="364" t="n">
        <f aca="false">F15*C15</f>
        <v>0.06</v>
      </c>
      <c r="C15" s="369" t="n">
        <v>1</v>
      </c>
      <c r="D15" s="366" t="n">
        <v>1</v>
      </c>
      <c r="E15" s="364" t="s">
        <v>599</v>
      </c>
      <c r="F15" s="369" t="n">
        <v>0.06</v>
      </c>
      <c r="G15" s="368" t="s">
        <v>599</v>
      </c>
      <c r="H15" s="369" t="n">
        <v>0.06</v>
      </c>
      <c r="I15" s="368" t="s">
        <v>599</v>
      </c>
    </row>
    <row r="16" s="276" customFormat="true" ht="20.1" hidden="false" customHeight="true" outlineLevel="0" collapsed="false">
      <c r="A16" s="352" t="s">
        <v>2394</v>
      </c>
      <c r="B16" s="364" t="n">
        <f aca="false">F16*C16</f>
        <v>1.12256217803783</v>
      </c>
      <c r="C16" s="366" t="n">
        <v>7</v>
      </c>
      <c r="D16" s="366" t="n">
        <v>13</v>
      </c>
      <c r="E16" s="367" t="n">
        <f aca="false">C16/D16</f>
        <v>0.538461538461538</v>
      </c>
      <c r="F16" s="365" t="n">
        <v>0.160366025433976</v>
      </c>
      <c r="G16" s="368" t="n">
        <f aca="false">B16*0.2/(D16-1)</f>
        <v>0.0187093696339639</v>
      </c>
      <c r="H16" s="365" t="n">
        <v>0.366219928087607</v>
      </c>
      <c r="I16" s="368" t="n">
        <f aca="false">B16*H16/F16*0.2/(D16-1)</f>
        <v>0.0427256582768875</v>
      </c>
    </row>
    <row r="17" s="276" customFormat="true" ht="20.1" hidden="false" customHeight="true" outlineLevel="0" collapsed="false">
      <c r="A17" s="352" t="s">
        <v>2395</v>
      </c>
      <c r="B17" s="364" t="s">
        <v>599</v>
      </c>
      <c r="C17" s="365" t="s">
        <v>2387</v>
      </c>
      <c r="D17" s="366" t="n">
        <v>100</v>
      </c>
      <c r="E17" s="365" t="s">
        <v>2387</v>
      </c>
      <c r="F17" s="365" t="s">
        <v>2387</v>
      </c>
      <c r="G17" s="368" t="s">
        <v>599</v>
      </c>
      <c r="H17" s="369" t="n">
        <v>0.13</v>
      </c>
      <c r="I17" s="368" t="s">
        <v>599</v>
      </c>
    </row>
    <row r="18" s="276" customFormat="true" ht="20.1" hidden="false" customHeight="true" outlineLevel="0" collapsed="false">
      <c r="A18" s="352" t="s">
        <v>2396</v>
      </c>
      <c r="B18" s="370" t="n">
        <f aca="false">F18*C18</f>
        <v>3.00612562661499</v>
      </c>
      <c r="C18" s="366" t="n">
        <v>21</v>
      </c>
      <c r="D18" s="366" t="n">
        <v>50</v>
      </c>
      <c r="E18" s="367" t="n">
        <v>0.42</v>
      </c>
      <c r="F18" s="365" t="n">
        <v>0.143148839362618</v>
      </c>
      <c r="G18" s="368" t="n">
        <f aca="false">B18*0.2/(D18-1)</f>
        <v>0.0122699005167959</v>
      </c>
      <c r="H18" s="365" t="n">
        <v>0.239772085833333</v>
      </c>
      <c r="I18" s="368" t="n">
        <f aca="false">B18*H18/F18*0.2/(D18-1)</f>
        <v>0.0205518930714286</v>
      </c>
    </row>
    <row r="19" s="276" customFormat="true" ht="20.1" hidden="false" customHeight="true" outlineLevel="0" collapsed="false">
      <c r="A19" s="352" t="s">
        <v>2397</v>
      </c>
      <c r="B19" s="364" t="s">
        <v>599</v>
      </c>
      <c r="C19" s="365" t="s">
        <v>2387</v>
      </c>
      <c r="D19" s="366" t="n">
        <v>140</v>
      </c>
      <c r="E19" s="365" t="s">
        <v>2387</v>
      </c>
      <c r="F19" s="365" t="s">
        <v>2387</v>
      </c>
      <c r="G19" s="368" t="s">
        <v>599</v>
      </c>
      <c r="H19" s="369" t="n">
        <v>0.08</v>
      </c>
      <c r="I19" s="368" t="s">
        <v>599</v>
      </c>
    </row>
    <row r="20" s="276" customFormat="true" ht="20.1" hidden="false" customHeight="true" outlineLevel="0" collapsed="false">
      <c r="A20" s="352" t="s">
        <v>2398</v>
      </c>
      <c r="B20" s="364" t="s">
        <v>599</v>
      </c>
      <c r="C20" s="365" t="s">
        <v>2387</v>
      </c>
      <c r="D20" s="366" t="n">
        <v>600</v>
      </c>
      <c r="E20" s="365" t="s">
        <v>2387</v>
      </c>
      <c r="F20" s="365" t="s">
        <v>2387</v>
      </c>
      <c r="G20" s="368" t="s">
        <v>599</v>
      </c>
      <c r="H20" s="369" t="n">
        <v>0.02</v>
      </c>
      <c r="I20" s="368" t="s">
        <v>599</v>
      </c>
    </row>
    <row r="21" s="276" customFormat="true" ht="20.1" hidden="false" customHeight="true" outlineLevel="0" collapsed="false">
      <c r="A21" s="352" t="s">
        <v>2399</v>
      </c>
      <c r="B21" s="364" t="s">
        <v>599</v>
      </c>
      <c r="C21" s="365" t="s">
        <v>2387</v>
      </c>
      <c r="D21" s="366" t="n">
        <v>250</v>
      </c>
      <c r="E21" s="365" t="s">
        <v>2387</v>
      </c>
      <c r="F21" s="365" t="s">
        <v>2387</v>
      </c>
      <c r="G21" s="368" t="s">
        <v>599</v>
      </c>
      <c r="H21" s="365" t="n">
        <v>0.04</v>
      </c>
      <c r="I21" s="368" t="s">
        <v>599</v>
      </c>
    </row>
    <row r="22" s="276" customFormat="true" ht="20.1" hidden="false" customHeight="true" outlineLevel="0" collapsed="false">
      <c r="A22" s="352" t="s">
        <v>2400</v>
      </c>
      <c r="B22" s="370" t="n">
        <f aca="false">F22*C22</f>
        <v>7.86558079978749</v>
      </c>
      <c r="C22" s="366" t="n">
        <v>94.85</v>
      </c>
      <c r="D22" s="366" t="n">
        <v>271</v>
      </c>
      <c r="E22" s="367" t="n">
        <v>0.35</v>
      </c>
      <c r="F22" s="365" t="n">
        <v>0.0829265239829994</v>
      </c>
      <c r="G22" s="368" t="n">
        <f aca="false">B22*0.2/(D22-1)</f>
        <v>0.00582635614799074</v>
      </c>
      <c r="H22" s="365" t="n">
        <v>0.202835570555556</v>
      </c>
      <c r="I22" s="368" t="n">
        <f aca="false">B22*H22/F22*0.2/(D22-1)</f>
        <v>0.0142510769386626</v>
      </c>
    </row>
    <row r="23" s="276" customFormat="true" ht="20.1" hidden="false" customHeight="true" outlineLevel="0" collapsed="false">
      <c r="A23" s="352" t="s">
        <v>2401</v>
      </c>
      <c r="B23" s="371" t="n">
        <f aca="false">F23*C23</f>
        <v>11.925474962963</v>
      </c>
      <c r="C23" s="366" t="n">
        <v>93</v>
      </c>
      <c r="D23" s="366" t="n">
        <v>309</v>
      </c>
      <c r="E23" s="367" t="n">
        <v>0.3</v>
      </c>
      <c r="F23" s="365" t="n">
        <v>0.128230913580247</v>
      </c>
      <c r="G23" s="368" t="n">
        <f aca="false">B23*0.2/(D23-1)</f>
        <v>0.00774381491101491</v>
      </c>
      <c r="H23" s="365" t="n">
        <v>0.339918285833333</v>
      </c>
      <c r="I23" s="368" t="n">
        <f aca="false">B23*H23/F23*0.2/(D23-1)</f>
        <v>0.0205275328457792</v>
      </c>
    </row>
    <row r="24" s="276" customFormat="true" ht="20.1" hidden="false" customHeight="true" outlineLevel="0" collapsed="false">
      <c r="A24" s="352" t="s">
        <v>2402</v>
      </c>
      <c r="B24" s="371" t="n">
        <f aca="false">F24*C24</f>
        <v>25.0033524609298</v>
      </c>
      <c r="C24" s="366" t="n">
        <v>307.74</v>
      </c>
      <c r="D24" s="366" t="n">
        <v>669</v>
      </c>
      <c r="E24" s="367" t="n">
        <v>0.46</v>
      </c>
      <c r="F24" s="365" t="n">
        <v>0.08124830201121</v>
      </c>
      <c r="G24" s="368" t="n">
        <f aca="false">B24*0.2/(D24-1)</f>
        <v>0.00748603367093706</v>
      </c>
      <c r="H24" s="365" t="n">
        <v>0.303220510277778</v>
      </c>
      <c r="I24" s="368" t="n">
        <f aca="false">B24*H24/F24*0.2/(D24-1)</f>
        <v>0.0279380478541567</v>
      </c>
    </row>
    <row r="25" s="276" customFormat="true" ht="20.1" hidden="false" customHeight="true" outlineLevel="0" collapsed="false">
      <c r="A25" s="352" t="s">
        <v>2403</v>
      </c>
      <c r="B25" s="371" t="s">
        <v>599</v>
      </c>
      <c r="C25" s="365" t="s">
        <v>2387</v>
      </c>
      <c r="D25" s="366" t="s">
        <v>2387</v>
      </c>
      <c r="E25" s="365" t="s">
        <v>2387</v>
      </c>
      <c r="F25" s="365" t="s">
        <v>2387</v>
      </c>
      <c r="G25" s="368" t="s">
        <v>599</v>
      </c>
      <c r="H25" s="365" t="s">
        <v>2387</v>
      </c>
      <c r="I25" s="368" t="s">
        <v>599</v>
      </c>
    </row>
    <row r="26" s="276" customFormat="true" ht="20.1" hidden="false" customHeight="true" outlineLevel="0" collapsed="false">
      <c r="A26" s="352" t="s">
        <v>2404</v>
      </c>
      <c r="B26" s="371" t="n">
        <f aca="false">F26*C26</f>
        <v>51.6006006136951</v>
      </c>
      <c r="C26" s="366" t="n">
        <v>97.5</v>
      </c>
      <c r="D26" s="366" t="n">
        <v>150</v>
      </c>
      <c r="E26" s="367" t="n">
        <v>0.65</v>
      </c>
      <c r="F26" s="365" t="n">
        <v>0.529236929371232</v>
      </c>
      <c r="G26" s="368" t="n">
        <f aca="false">B26*0.2/(D26-1)</f>
        <v>0.0692625511593223</v>
      </c>
      <c r="H26" s="365" t="n">
        <v>0.688122788694444</v>
      </c>
      <c r="I26" s="368" t="n">
        <f aca="false">B26*H26/F26*0.2/(D26-1)</f>
        <v>0.0900563381177293</v>
      </c>
    </row>
    <row r="27" s="276" customFormat="true" ht="20.1" hidden="false" customHeight="true" outlineLevel="0" collapsed="false">
      <c r="A27" s="352" t="s">
        <v>2405</v>
      </c>
      <c r="B27" s="371" t="n">
        <f aca="false">F27*C27</f>
        <v>107.400751111111</v>
      </c>
      <c r="C27" s="366" t="n">
        <v>319.2</v>
      </c>
      <c r="D27" s="366" t="n">
        <v>380</v>
      </c>
      <c r="E27" s="367" t="n">
        <v>0.84</v>
      </c>
      <c r="F27" s="365" t="n">
        <v>0.336468518518519</v>
      </c>
      <c r="G27" s="368" t="n">
        <f aca="false">B27*0.2/(D27-1)</f>
        <v>0.0566758581061272</v>
      </c>
      <c r="H27" s="365" t="n">
        <v>0.449939613361111</v>
      </c>
      <c r="I27" s="368" t="n">
        <f aca="false">B27*H27/F27*0.2/(D27-1)</f>
        <v>0.07578930057248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7"/>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15.28"/>
  </cols>
  <sheetData>
    <row r="1" customFormat="false" ht="46.5" hidden="false" customHeight="true" outlineLevel="0" collapsed="false">
      <c r="A1" s="348" t="s">
        <v>2406</v>
      </c>
      <c r="B1" s="348" t="s">
        <v>2407</v>
      </c>
      <c r="C1" s="355" t="s">
        <v>2408</v>
      </c>
      <c r="D1" s="355" t="s">
        <v>2409</v>
      </c>
    </row>
    <row r="2" s="1" customFormat="true" ht="15.95" hidden="false" customHeight="true" outlineLevel="0" collapsed="false">
      <c r="A2" s="372" t="s">
        <v>2410</v>
      </c>
      <c r="B2" s="369" t="s">
        <v>2411</v>
      </c>
      <c r="C2" s="351" t="n">
        <v>118.333333333333</v>
      </c>
      <c r="D2" s="366" t="n">
        <v>59.1666666666667</v>
      </c>
    </row>
    <row r="3" s="1" customFormat="true" ht="15.95" hidden="false" customHeight="true" outlineLevel="0" collapsed="false">
      <c r="A3" s="373"/>
      <c r="B3" s="369" t="s">
        <v>2412</v>
      </c>
      <c r="C3" s="351" t="n">
        <v>216.666666666667</v>
      </c>
      <c r="D3" s="366" t="n">
        <v>54.1666666666667</v>
      </c>
    </row>
    <row r="4" s="1" customFormat="true" ht="15.95" hidden="false" customHeight="true" outlineLevel="0" collapsed="false">
      <c r="A4" s="373"/>
      <c r="B4" s="369" t="s">
        <v>2413</v>
      </c>
      <c r="C4" s="351" t="n">
        <v>371.666666666667</v>
      </c>
      <c r="D4" s="366" t="n">
        <v>61.9444444444445</v>
      </c>
    </row>
    <row r="5" s="1" customFormat="true" ht="15.95" hidden="false" customHeight="true" outlineLevel="0" collapsed="false">
      <c r="A5" s="373" t="s">
        <v>2414</v>
      </c>
      <c r="B5" s="369" t="s">
        <v>2415</v>
      </c>
      <c r="C5" s="351" t="n">
        <v>546.666666666667</v>
      </c>
      <c r="D5" s="366" t="n">
        <v>109.333333333333</v>
      </c>
    </row>
    <row r="6" s="1" customFormat="true" ht="15.95" hidden="false" customHeight="true" outlineLevel="0" collapsed="false">
      <c r="A6" s="373" t="s">
        <v>2416</v>
      </c>
      <c r="B6" s="369" t="s">
        <v>2415</v>
      </c>
      <c r="C6" s="351" t="n">
        <v>993.333333333333</v>
      </c>
      <c r="D6" s="366" t="n">
        <v>198.666666666667</v>
      </c>
    </row>
    <row r="7" s="1" customFormat="true" ht="15.95" hidden="false" customHeight="true" outlineLevel="0" collapsed="false">
      <c r="A7" s="373" t="s">
        <v>2417</v>
      </c>
      <c r="B7" s="369" t="s">
        <v>2415</v>
      </c>
      <c r="C7" s="351" t="n">
        <v>153.333333333333</v>
      </c>
      <c r="D7" s="366" t="n">
        <v>30.6666666666667</v>
      </c>
    </row>
    <row r="8" s="1" customFormat="true" ht="15.95" hidden="false" customHeight="true" outlineLevel="0" collapsed="false">
      <c r="A8" s="373" t="s">
        <v>2418</v>
      </c>
      <c r="B8" s="369" t="s">
        <v>2415</v>
      </c>
      <c r="C8" s="351" t="n">
        <v>133.333333333333</v>
      </c>
      <c r="D8" s="366" t="n">
        <v>26.6666666666667</v>
      </c>
    </row>
    <row r="9" s="1" customFormat="true" ht="15.95" hidden="false" customHeight="true" outlineLevel="0" collapsed="false">
      <c r="A9" s="374" t="s">
        <v>2419</v>
      </c>
      <c r="B9" s="369" t="s">
        <v>2415</v>
      </c>
      <c r="C9" s="351" t="n">
        <v>231.666666666667</v>
      </c>
      <c r="D9" s="366" t="n">
        <v>46.3333333333333</v>
      </c>
    </row>
    <row r="10" s="1" customFormat="true" ht="15.95" hidden="false" customHeight="true" outlineLevel="0" collapsed="false">
      <c r="A10" s="372" t="s">
        <v>2420</v>
      </c>
      <c r="B10" s="369" t="s">
        <v>2421</v>
      </c>
      <c r="C10" s="351" t="n">
        <v>700</v>
      </c>
      <c r="D10" s="366" t="n">
        <v>175</v>
      </c>
    </row>
    <row r="11" s="1" customFormat="true" ht="15.95" hidden="false" customHeight="true" outlineLevel="0" collapsed="false">
      <c r="A11" s="373"/>
      <c r="B11" s="369" t="s">
        <v>2422</v>
      </c>
      <c r="C11" s="351" t="n">
        <v>798.333333333333</v>
      </c>
      <c r="D11" s="366" t="n">
        <v>66.5277777777778</v>
      </c>
    </row>
    <row r="12" s="1" customFormat="true" ht="15.95" hidden="false" customHeight="true" outlineLevel="0" collapsed="false">
      <c r="A12" s="373"/>
      <c r="B12" s="369" t="s">
        <v>2423</v>
      </c>
      <c r="C12" s="351" t="n">
        <v>916.666666666667</v>
      </c>
      <c r="D12" s="366" t="n">
        <v>61.1111111111111</v>
      </c>
    </row>
    <row r="13" s="1" customFormat="true" ht="15.95" hidden="false" customHeight="true" outlineLevel="0" collapsed="false">
      <c r="A13" s="373"/>
      <c r="B13" s="369" t="s">
        <v>2424</v>
      </c>
      <c r="C13" s="351" t="n">
        <v>1610</v>
      </c>
      <c r="D13" s="366" t="n">
        <v>80.5</v>
      </c>
    </row>
    <row r="14" s="1" customFormat="true" ht="15.95" hidden="false" customHeight="true" outlineLevel="0" collapsed="false">
      <c r="A14" s="375" t="s">
        <v>2425</v>
      </c>
      <c r="B14" s="369" t="s">
        <v>2426</v>
      </c>
      <c r="C14" s="351" t="n">
        <v>196.666666666667</v>
      </c>
      <c r="D14" s="366" t="n">
        <v>19.6666666666667</v>
      </c>
    </row>
    <row r="15" s="1" customFormat="true" ht="15.95" hidden="false" customHeight="true" outlineLevel="0" collapsed="false">
      <c r="A15" s="373"/>
      <c r="B15" s="369" t="s">
        <v>2423</v>
      </c>
      <c r="C15" s="351" t="n">
        <v>328.333333333333</v>
      </c>
      <c r="D15" s="366" t="n">
        <v>21.8888888888889</v>
      </c>
    </row>
    <row r="16" s="1" customFormat="true" ht="15.95" hidden="false" customHeight="true" outlineLevel="0" collapsed="false">
      <c r="A16" s="374"/>
      <c r="B16" s="369" t="s">
        <v>2424</v>
      </c>
      <c r="C16" s="351" t="n">
        <v>546.666666666667</v>
      </c>
      <c r="D16" s="366" t="n">
        <v>27.3333333333333</v>
      </c>
    </row>
    <row r="17" s="1" customFormat="true" ht="15.95" hidden="false" customHeight="true" outlineLevel="0" collapsed="false">
      <c r="A17" s="375" t="s">
        <v>2427</v>
      </c>
      <c r="B17" s="369" t="s">
        <v>2428</v>
      </c>
      <c r="C17" s="351" t="n">
        <v>166.666666666667</v>
      </c>
      <c r="D17" s="366" t="n">
        <v>6.6666666666666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97" activeCellId="0" sqref="A97:IV114"/>
    </sheetView>
  </sheetViews>
  <sheetFormatPr defaultColWidth="11.41796875" defaultRowHeight="15.95" zeroHeight="false" outlineLevelRow="0" outlineLevelCol="0"/>
  <cols>
    <col collapsed="false" customWidth="true" hidden="false" outlineLevel="0" max="1" min="1" style="95" width="21.99"/>
    <col collapsed="false" customWidth="true" hidden="false" outlineLevel="0" max="2" min="2" style="376" width="9.85"/>
    <col collapsed="false" customWidth="false" hidden="false" outlineLevel="0" max="3" min="3" style="95" width="11.42"/>
    <col collapsed="false" customWidth="false" hidden="false" outlineLevel="0" max="4" min="4" style="66" width="11.42"/>
    <col collapsed="false" customWidth="false" hidden="false" outlineLevel="0" max="257" min="5" style="95" width="11.42"/>
  </cols>
  <sheetData>
    <row r="1" customFormat="false" ht="15.95" hidden="false" customHeight="true" outlineLevel="0" collapsed="false">
      <c r="E1" s="64" t="s">
        <v>2429</v>
      </c>
    </row>
    <row r="2" customFormat="false" ht="44.25" hidden="false" customHeight="true" outlineLevel="0" collapsed="false">
      <c r="A2" s="28" t="s">
        <v>2430</v>
      </c>
      <c r="B2" s="6" t="s">
        <v>2431</v>
      </c>
      <c r="C2" s="377" t="s">
        <v>2432</v>
      </c>
      <c r="D2" s="377"/>
      <c r="E2" s="151" t="s">
        <v>2433</v>
      </c>
      <c r="F2" s="151"/>
      <c r="G2" s="151" t="s">
        <v>2434</v>
      </c>
      <c r="H2" s="151"/>
      <c r="J2" s="16" t="s">
        <v>2435</v>
      </c>
      <c r="K2" s="378" t="s">
        <v>2436</v>
      </c>
      <c r="L2" s="378" t="s">
        <v>2437</v>
      </c>
      <c r="M2" s="378" t="s">
        <v>2431</v>
      </c>
      <c r="N2" s="378" t="s">
        <v>2438</v>
      </c>
      <c r="O2" s="378" t="s">
        <v>2439</v>
      </c>
      <c r="P2" s="378" t="s">
        <v>2440</v>
      </c>
      <c r="Q2" s="378" t="s">
        <v>2441</v>
      </c>
    </row>
    <row r="3" customFormat="false" ht="20.1" hidden="false" customHeight="true" outlineLevel="0" collapsed="false">
      <c r="A3" s="28"/>
      <c r="B3" s="6"/>
      <c r="C3" s="28" t="s">
        <v>2442</v>
      </c>
      <c r="D3" s="28" t="s">
        <v>2443</v>
      </c>
      <c r="E3" s="66" t="s">
        <v>2444</v>
      </c>
      <c r="F3" s="66" t="s">
        <v>2445</v>
      </c>
      <c r="G3" s="66" t="s">
        <v>2444</v>
      </c>
      <c r="H3" s="66" t="s">
        <v>2445</v>
      </c>
      <c r="J3" s="379" t="s">
        <v>2446</v>
      </c>
      <c r="K3" s="379"/>
      <c r="L3" s="379"/>
      <c r="M3" s="379"/>
      <c r="N3" s="379"/>
      <c r="O3" s="379"/>
      <c r="P3" s="379"/>
      <c r="Q3" s="379"/>
    </row>
    <row r="4" s="57" customFormat="true" ht="20.1" hidden="false" customHeight="true" outlineLevel="0" collapsed="false">
      <c r="A4" s="60" t="s">
        <v>2447</v>
      </c>
      <c r="B4" s="59" t="n">
        <v>1500</v>
      </c>
      <c r="C4" s="150" t="n">
        <f aca="false">E4/3.6</f>
        <v>1.28611111111111</v>
      </c>
      <c r="D4" s="59" t="n">
        <v>410</v>
      </c>
      <c r="E4" s="380" t="n">
        <v>4.63</v>
      </c>
      <c r="F4" s="66" t="n">
        <v>410</v>
      </c>
      <c r="G4" s="380" t="n">
        <v>4.73</v>
      </c>
      <c r="H4" s="66" t="n">
        <v>414</v>
      </c>
      <c r="J4" s="381" t="s">
        <v>2448</v>
      </c>
      <c r="K4" s="194" t="n">
        <v>0.1</v>
      </c>
      <c r="L4" s="194" t="n">
        <f aca="false">K4*52</f>
        <v>5.2</v>
      </c>
      <c r="M4" s="194" t="n">
        <v>15000</v>
      </c>
      <c r="N4" s="382" t="n">
        <f aca="false">L4*M4/3600</f>
        <v>21.6666666666667</v>
      </c>
      <c r="O4" s="194" t="n">
        <v>0.3</v>
      </c>
      <c r="P4" s="382" t="n">
        <f aca="false">L4*O4</f>
        <v>1.56</v>
      </c>
      <c r="Q4" s="382" t="n">
        <f aca="false">N4+P4</f>
        <v>23.2266666666667</v>
      </c>
    </row>
    <row r="5" s="57" customFormat="true" ht="20.1" hidden="false" customHeight="true" outlineLevel="0" collapsed="false">
      <c r="A5" s="60" t="s">
        <v>2449</v>
      </c>
      <c r="B5" s="59" t="n">
        <v>2000</v>
      </c>
      <c r="C5" s="150" t="n">
        <f aca="false">E5/3.6</f>
        <v>1.59444444444444</v>
      </c>
      <c r="D5" s="59" t="n">
        <v>490</v>
      </c>
      <c r="E5" s="380" t="n">
        <v>5.74</v>
      </c>
      <c r="F5" s="66" t="n">
        <v>487</v>
      </c>
      <c r="G5" s="380" t="n">
        <v>5.79</v>
      </c>
      <c r="H5" s="66" t="n">
        <v>488</v>
      </c>
      <c r="J5" s="381" t="s">
        <v>2450</v>
      </c>
      <c r="K5" s="194" t="n">
        <v>0.1</v>
      </c>
      <c r="L5" s="194" t="n">
        <f aca="false">K5*52</f>
        <v>5.2</v>
      </c>
      <c r="M5" s="194" t="n">
        <v>15000</v>
      </c>
      <c r="N5" s="382" t="n">
        <f aca="false">L5*M5/3600</f>
        <v>21.6666666666667</v>
      </c>
      <c r="O5" s="194" t="n">
        <v>1</v>
      </c>
      <c r="P5" s="382" t="n">
        <f aca="false">L5*O5</f>
        <v>5.2</v>
      </c>
      <c r="Q5" s="382" t="n">
        <f aca="false">N5+P5</f>
        <v>26.8666666666667</v>
      </c>
    </row>
    <row r="6" s="57" customFormat="true" ht="20.1" hidden="false" customHeight="true" outlineLevel="0" collapsed="false">
      <c r="A6" s="60" t="s">
        <v>2451</v>
      </c>
      <c r="B6" s="59" t="n">
        <v>100</v>
      </c>
      <c r="C6" s="150" t="n">
        <f aca="false">E6/3.6</f>
        <v>1.11666666666667</v>
      </c>
      <c r="D6" s="59" t="n">
        <v>430</v>
      </c>
      <c r="E6" s="380" t="n">
        <v>4.02</v>
      </c>
      <c r="F6" s="66" t="n">
        <v>427</v>
      </c>
      <c r="G6" s="380" t="n">
        <v>3.65</v>
      </c>
      <c r="H6" s="66" t="n">
        <v>386</v>
      </c>
      <c r="J6" s="381"/>
      <c r="K6" s="194"/>
      <c r="L6" s="194"/>
      <c r="M6" s="194"/>
      <c r="N6" s="382"/>
      <c r="O6" s="194"/>
      <c r="P6" s="194"/>
      <c r="Q6" s="194"/>
    </row>
    <row r="7" s="57" customFormat="true" ht="20.1" hidden="false" customHeight="true" outlineLevel="0" collapsed="false">
      <c r="A7" s="60" t="s">
        <v>2452</v>
      </c>
      <c r="B7" s="59" t="n">
        <v>2200</v>
      </c>
      <c r="C7" s="150" t="n">
        <f aca="false">E7/3.6</f>
        <v>1.37222222222222</v>
      </c>
      <c r="D7" s="59" t="n">
        <v>430</v>
      </c>
      <c r="E7" s="380" t="n">
        <v>4.94</v>
      </c>
      <c r="F7" s="66" t="n">
        <v>431</v>
      </c>
      <c r="G7" s="380" t="n">
        <v>4.99</v>
      </c>
      <c r="H7" s="66" t="n">
        <v>433</v>
      </c>
      <c r="J7" s="379" t="s">
        <v>2453</v>
      </c>
      <c r="K7" s="379"/>
      <c r="L7" s="379"/>
      <c r="M7" s="379"/>
      <c r="N7" s="379"/>
      <c r="O7" s="379"/>
      <c r="P7" s="379"/>
      <c r="Q7" s="379"/>
    </row>
    <row r="8" s="57" customFormat="true" ht="20.1" hidden="false" customHeight="true" outlineLevel="0" collapsed="false">
      <c r="A8" s="60" t="s">
        <v>2454</v>
      </c>
      <c r="B8" s="59" t="n">
        <v>2000</v>
      </c>
      <c r="C8" s="150" t="n">
        <f aca="false">E8/3.6</f>
        <v>1.64444444444444</v>
      </c>
      <c r="D8" s="59" t="n">
        <v>510</v>
      </c>
      <c r="E8" s="380" t="n">
        <v>5.92</v>
      </c>
      <c r="F8" s="66" t="n">
        <v>506</v>
      </c>
      <c r="G8" s="380" t="n">
        <v>5.94</v>
      </c>
      <c r="H8" s="66" t="n">
        <v>507</v>
      </c>
      <c r="J8" s="381" t="s">
        <v>2455</v>
      </c>
      <c r="K8" s="194" t="n">
        <v>1</v>
      </c>
      <c r="L8" s="194" t="n">
        <f aca="false">K8*52</f>
        <v>52</v>
      </c>
      <c r="M8" s="194" t="n">
        <v>2200</v>
      </c>
      <c r="N8" s="382" t="n">
        <f aca="false">L8*M8/3600</f>
        <v>31.7777777777778</v>
      </c>
      <c r="O8" s="194" t="n">
        <v>0.3</v>
      </c>
      <c r="P8" s="382" t="n">
        <f aca="false">L8*O8</f>
        <v>15.6</v>
      </c>
      <c r="Q8" s="382" t="n">
        <f aca="false">N8+P8</f>
        <v>47.3777777777778</v>
      </c>
    </row>
    <row r="9" s="57" customFormat="true" ht="20.1" hidden="false" customHeight="true" outlineLevel="0" collapsed="false">
      <c r="A9" s="60" t="s">
        <v>2456</v>
      </c>
      <c r="B9" s="59" t="n">
        <v>200</v>
      </c>
      <c r="C9" s="150" t="n">
        <f aca="false">E9/3.6</f>
        <v>1.03611111111111</v>
      </c>
      <c r="D9" s="59" t="n">
        <v>330</v>
      </c>
      <c r="E9" s="380" t="n">
        <v>3.73</v>
      </c>
      <c r="F9" s="66" t="n">
        <v>326</v>
      </c>
      <c r="G9" s="380" t="n">
        <v>3.77</v>
      </c>
      <c r="H9" s="66" t="n">
        <v>328</v>
      </c>
      <c r="J9" s="381"/>
      <c r="K9" s="194"/>
      <c r="L9" s="194"/>
      <c r="M9" s="194"/>
      <c r="N9" s="194"/>
      <c r="O9" s="194"/>
      <c r="P9" s="194"/>
      <c r="Q9" s="194"/>
    </row>
    <row r="10" s="57" customFormat="true" ht="20.1" hidden="false" customHeight="true" outlineLevel="0" collapsed="false">
      <c r="A10" s="60" t="s">
        <v>2457</v>
      </c>
      <c r="B10" s="59" t="n">
        <v>1500</v>
      </c>
      <c r="C10" s="150" t="n">
        <f aca="false">E10/3.6</f>
        <v>1.03888888888889</v>
      </c>
      <c r="D10" s="59" t="n">
        <v>320</v>
      </c>
      <c r="E10" s="380" t="n">
        <v>3.74</v>
      </c>
      <c r="F10" s="66" t="n">
        <v>324</v>
      </c>
      <c r="G10" s="380" t="n">
        <v>3.76</v>
      </c>
      <c r="H10" s="66" t="n">
        <v>325</v>
      </c>
      <c r="J10" s="381"/>
      <c r="K10" s="194"/>
      <c r="L10" s="194"/>
      <c r="M10" s="194"/>
      <c r="N10" s="194"/>
      <c r="O10" s="194"/>
      <c r="P10" s="194"/>
      <c r="Q10" s="194"/>
    </row>
    <row r="11" s="57" customFormat="true" ht="20.1" hidden="false" customHeight="true" outlineLevel="0" collapsed="false">
      <c r="A11" s="60" t="s">
        <v>2458</v>
      </c>
      <c r="B11" s="59" t="n">
        <v>3400</v>
      </c>
      <c r="C11" s="150" t="n">
        <f aca="false">E11/3.6</f>
        <v>1.33611111111111</v>
      </c>
      <c r="D11" s="59" t="n">
        <v>430</v>
      </c>
      <c r="E11" s="380" t="n">
        <v>4.81</v>
      </c>
      <c r="F11" s="66" t="n">
        <v>432</v>
      </c>
      <c r="G11" s="380" t="n">
        <v>4.72</v>
      </c>
      <c r="H11" s="66" t="n">
        <v>413</v>
      </c>
      <c r="J11" s="379" t="s">
        <v>2459</v>
      </c>
      <c r="K11" s="379"/>
      <c r="L11" s="379"/>
      <c r="M11" s="379"/>
      <c r="N11" s="379"/>
      <c r="O11" s="379"/>
      <c r="P11" s="379"/>
      <c r="Q11" s="379"/>
    </row>
    <row r="12" s="57" customFormat="true" ht="20.1" hidden="false" customHeight="true" outlineLevel="0" collapsed="false">
      <c r="A12" s="60" t="s">
        <v>2460</v>
      </c>
      <c r="B12" s="59" t="n">
        <v>1700</v>
      </c>
      <c r="C12" s="150" t="n">
        <f aca="false">E12/3.6</f>
        <v>12.5833333333333</v>
      </c>
      <c r="D12" s="59" t="n">
        <v>3910</v>
      </c>
      <c r="E12" s="380" t="n">
        <v>45.3</v>
      </c>
      <c r="F12" s="66" t="n">
        <v>3910</v>
      </c>
      <c r="G12" s="380" t="n">
        <v>45.2</v>
      </c>
      <c r="H12" s="66" t="n">
        <v>3891</v>
      </c>
      <c r="J12" s="381" t="s">
        <v>2461</v>
      </c>
      <c r="K12" s="194" t="n">
        <v>0.8</v>
      </c>
      <c r="L12" s="194" t="n">
        <f aca="false">K12*52</f>
        <v>41.6</v>
      </c>
      <c r="M12" s="194" t="n">
        <v>3600</v>
      </c>
      <c r="N12" s="382" t="n">
        <f aca="false">L12*M12/3600</f>
        <v>41.6</v>
      </c>
      <c r="O12" s="194" t="n">
        <v>0.2</v>
      </c>
      <c r="P12" s="382" t="n">
        <f aca="false">L12*O12</f>
        <v>8.32</v>
      </c>
      <c r="Q12" s="382" t="n">
        <f aca="false">N12+P12</f>
        <v>49.92</v>
      </c>
    </row>
    <row r="13" s="57" customFormat="true" ht="20.1" hidden="false" customHeight="true" outlineLevel="0" collapsed="false">
      <c r="A13" s="60" t="s">
        <v>2462</v>
      </c>
      <c r="B13" s="59" t="n">
        <v>10000</v>
      </c>
      <c r="C13" s="150" t="n">
        <f aca="false">E13/3.6</f>
        <v>5.12777777777778</v>
      </c>
      <c r="D13" s="59" t="n">
        <v>2770</v>
      </c>
      <c r="E13" s="380" t="n">
        <v>18.46</v>
      </c>
      <c r="F13" s="66" t="n">
        <v>2772</v>
      </c>
      <c r="G13" s="380" t="n">
        <v>18.37</v>
      </c>
      <c r="H13" s="66" t="n">
        <v>2437</v>
      </c>
      <c r="J13" s="381" t="s">
        <v>2463</v>
      </c>
      <c r="K13" s="194" t="n">
        <v>0.5</v>
      </c>
      <c r="L13" s="194" t="n">
        <f aca="false">K13*52</f>
        <v>26</v>
      </c>
      <c r="M13" s="194" t="n">
        <v>700</v>
      </c>
      <c r="N13" s="382" t="n">
        <f aca="false">L13*M13/3600</f>
        <v>5.05555555555556</v>
      </c>
      <c r="O13" s="194" t="n">
        <v>2.1</v>
      </c>
      <c r="P13" s="382" t="n">
        <f aca="false">L13*O13</f>
        <v>54.6</v>
      </c>
      <c r="Q13" s="382" t="n">
        <f aca="false">N13+P13</f>
        <v>59.6555555555556</v>
      </c>
    </row>
    <row r="14" s="57" customFormat="true" ht="20.1" hidden="false" customHeight="true" outlineLevel="0" collapsed="false">
      <c r="A14" s="60" t="s">
        <v>2464</v>
      </c>
      <c r="B14" s="59" t="n">
        <v>0</v>
      </c>
      <c r="C14" s="150" t="n">
        <f aca="false">E14/3.6</f>
        <v>0.188888888888889</v>
      </c>
      <c r="D14" s="59" t="n">
        <v>50</v>
      </c>
      <c r="E14" s="380" t="n">
        <v>0.68</v>
      </c>
      <c r="F14" s="66" t="n">
        <v>45</v>
      </c>
      <c r="G14" s="66"/>
      <c r="H14" s="66"/>
      <c r="J14" s="381" t="s">
        <v>2465</v>
      </c>
      <c r="K14" s="194" t="n">
        <v>0.3</v>
      </c>
      <c r="L14" s="194" t="n">
        <f aca="false">K14*52</f>
        <v>15.6</v>
      </c>
      <c r="M14" s="194" t="n">
        <v>2800</v>
      </c>
      <c r="N14" s="382" t="n">
        <f aca="false">L14*M14/3600</f>
        <v>12.1333333333333</v>
      </c>
      <c r="O14" s="194" t="n">
        <v>0.4</v>
      </c>
      <c r="P14" s="382" t="n">
        <f aca="false">L14*O14</f>
        <v>6.24</v>
      </c>
      <c r="Q14" s="382" t="n">
        <f aca="false">N14+P14</f>
        <v>18.3733333333333</v>
      </c>
    </row>
    <row r="15" s="57" customFormat="true" ht="20.1" hidden="false" customHeight="true" outlineLevel="0" collapsed="false">
      <c r="A15" s="60" t="s">
        <v>2466</v>
      </c>
      <c r="B15" s="59" t="n">
        <v>50</v>
      </c>
      <c r="C15" s="150" t="n">
        <f aca="false">E15/3.6</f>
        <v>0.983333333333333</v>
      </c>
      <c r="D15" s="59" t="n">
        <v>360</v>
      </c>
      <c r="E15" s="380" t="n">
        <v>3.54</v>
      </c>
      <c r="F15" s="66" t="n">
        <v>357</v>
      </c>
      <c r="G15" s="66"/>
      <c r="H15" s="66"/>
      <c r="J15" s="379" t="s">
        <v>2467</v>
      </c>
      <c r="K15" s="379"/>
      <c r="L15" s="379"/>
      <c r="M15" s="379"/>
      <c r="N15" s="379"/>
      <c r="O15" s="379"/>
      <c r="P15" s="379"/>
      <c r="Q15" s="379"/>
    </row>
    <row r="16" s="57" customFormat="true" ht="20.1" hidden="false" customHeight="true" outlineLevel="0" collapsed="false">
      <c r="A16" s="60" t="s">
        <v>2468</v>
      </c>
      <c r="B16" s="59" t="n">
        <v>100</v>
      </c>
      <c r="C16" s="150" t="n">
        <f aca="false">E16/3.6</f>
        <v>0.669444444444445</v>
      </c>
      <c r="D16" s="59" t="n">
        <v>260</v>
      </c>
      <c r="E16" s="380" t="n">
        <v>2.41</v>
      </c>
      <c r="F16" s="66" t="n">
        <v>262</v>
      </c>
      <c r="G16" s="66"/>
      <c r="H16" s="66"/>
      <c r="J16" s="381" t="s">
        <v>2469</v>
      </c>
      <c r="K16" s="194" t="n">
        <v>2</v>
      </c>
      <c r="L16" s="194" t="n">
        <f aca="false">K16*52</f>
        <v>104</v>
      </c>
      <c r="M16" s="194" t="n">
        <v>1950</v>
      </c>
      <c r="N16" s="382" t="n">
        <f aca="false">L16*M16/3600</f>
        <v>56.3333333333333</v>
      </c>
      <c r="O16" s="194" t="n">
        <v>0.7</v>
      </c>
      <c r="P16" s="382" t="n">
        <f aca="false">L16*O16</f>
        <v>72.8</v>
      </c>
      <c r="Q16" s="382" t="n">
        <f aca="false">N16+P16</f>
        <v>129.133333333333</v>
      </c>
    </row>
    <row r="17" customFormat="false" ht="15.95" hidden="false" customHeight="true" outlineLevel="0" collapsed="false">
      <c r="A17" s="383"/>
      <c r="B17" s="384"/>
      <c r="E17" s="64" t="s">
        <v>2429</v>
      </c>
      <c r="J17" s="381" t="s">
        <v>2470</v>
      </c>
      <c r="K17" s="194" t="n">
        <v>0.2</v>
      </c>
      <c r="L17" s="194" t="n">
        <f aca="false">K17*52</f>
        <v>10.4</v>
      </c>
      <c r="M17" s="194"/>
      <c r="N17" s="382" t="n">
        <f aca="false">L17*M17/3600</f>
        <v>0</v>
      </c>
      <c r="O17" s="194" t="n">
        <v>6.9</v>
      </c>
      <c r="P17" s="382" t="n">
        <f aca="false">L17*O17</f>
        <v>71.76</v>
      </c>
      <c r="Q17" s="382" t="n">
        <f aca="false">N17+P17</f>
        <v>71.76</v>
      </c>
    </row>
    <row r="18" customFormat="false" ht="44.25" hidden="false" customHeight="true" outlineLevel="0" collapsed="false">
      <c r="A18" s="6" t="s">
        <v>2471</v>
      </c>
      <c r="B18" s="6" t="s">
        <v>2431</v>
      </c>
      <c r="C18" s="377" t="s">
        <v>2432</v>
      </c>
      <c r="D18" s="377"/>
      <c r="E18" s="151" t="s">
        <v>2433</v>
      </c>
      <c r="F18" s="151"/>
      <c r="G18" s="151" t="s">
        <v>2434</v>
      </c>
      <c r="H18" s="151"/>
      <c r="J18" s="381" t="s">
        <v>2472</v>
      </c>
      <c r="K18" s="194" t="n">
        <v>0.2</v>
      </c>
      <c r="L18" s="194" t="n">
        <f aca="false">K18*52</f>
        <v>10.4</v>
      </c>
      <c r="M18" s="194" t="n">
        <v>30600</v>
      </c>
      <c r="N18" s="382" t="n">
        <f aca="false">L18*M18/3600</f>
        <v>88.4</v>
      </c>
      <c r="O18" s="194" t="n">
        <v>5.3</v>
      </c>
      <c r="P18" s="382" t="n">
        <f aca="false">L18*O18</f>
        <v>55.12</v>
      </c>
      <c r="Q18" s="382" t="n">
        <f aca="false">N18+P18</f>
        <v>143.52</v>
      </c>
    </row>
    <row r="19" customFormat="false" ht="20.1" hidden="false" customHeight="true" outlineLevel="0" collapsed="false">
      <c r="A19" s="6"/>
      <c r="B19" s="6"/>
      <c r="C19" s="28" t="s">
        <v>2442</v>
      </c>
      <c r="D19" s="28" t="s">
        <v>2443</v>
      </c>
      <c r="E19" s="66" t="s">
        <v>2444</v>
      </c>
      <c r="F19" s="66" t="s">
        <v>2445</v>
      </c>
      <c r="G19" s="66" t="s">
        <v>2444</v>
      </c>
      <c r="H19" s="66" t="s">
        <v>2445</v>
      </c>
      <c r="J19" s="379" t="s">
        <v>2473</v>
      </c>
      <c r="K19" s="379"/>
      <c r="L19" s="379"/>
      <c r="M19" s="379"/>
      <c r="N19" s="379"/>
      <c r="O19" s="379"/>
      <c r="P19" s="379"/>
      <c r="Q19" s="379"/>
    </row>
    <row r="20" s="57" customFormat="true" ht="20.1" hidden="false" customHeight="true" outlineLevel="0" collapsed="false">
      <c r="A20" s="60" t="s">
        <v>2474</v>
      </c>
      <c r="B20" s="59" t="n">
        <v>10000</v>
      </c>
      <c r="C20" s="150" t="n">
        <f aca="false">E20/3.6</f>
        <v>1.63888888888889</v>
      </c>
      <c r="D20" s="59" t="n">
        <v>470</v>
      </c>
      <c r="E20" s="380" t="n">
        <v>5.9</v>
      </c>
      <c r="F20" s="66" t="n">
        <v>474</v>
      </c>
      <c r="G20" s="380" t="n">
        <v>5.6</v>
      </c>
      <c r="H20" s="66" t="n">
        <v>400</v>
      </c>
      <c r="J20" s="381" t="s">
        <v>2475</v>
      </c>
      <c r="K20" s="194" t="n">
        <v>0.3</v>
      </c>
      <c r="L20" s="194" t="n">
        <f aca="false">K20*52</f>
        <v>15.6</v>
      </c>
      <c r="M20" s="194" t="n">
        <v>10000</v>
      </c>
      <c r="N20" s="382" t="n">
        <f aca="false">L20*M20/3600</f>
        <v>43.3333333333333</v>
      </c>
      <c r="O20" s="194" t="n">
        <v>20</v>
      </c>
      <c r="P20" s="382" t="n">
        <f aca="false">L20*O20</f>
        <v>312</v>
      </c>
      <c r="Q20" s="382" t="n">
        <f aca="false">N20+P20</f>
        <v>355.333333333333</v>
      </c>
    </row>
    <row r="21" s="57" customFormat="true" ht="20.1" hidden="false" customHeight="true" outlineLevel="0" collapsed="false">
      <c r="A21" s="60" t="s">
        <v>2476</v>
      </c>
      <c r="B21" s="59" t="n">
        <v>10000</v>
      </c>
      <c r="C21" s="150" t="n">
        <f aca="false">E21/3.6</f>
        <v>1.66666666666667</v>
      </c>
      <c r="D21" s="59" t="n">
        <v>490</v>
      </c>
      <c r="E21" s="380" t="n">
        <v>6</v>
      </c>
      <c r="F21" s="66" t="n">
        <v>494</v>
      </c>
      <c r="G21" s="380" t="n">
        <v>5.6</v>
      </c>
      <c r="H21" s="66" t="n">
        <v>400</v>
      </c>
      <c r="J21" s="381" t="s">
        <v>2477</v>
      </c>
      <c r="K21" s="194" t="n">
        <v>0.5</v>
      </c>
      <c r="L21" s="194" t="n">
        <f aca="false">K21*52</f>
        <v>26</v>
      </c>
      <c r="M21" s="194" t="n">
        <v>8000</v>
      </c>
      <c r="N21" s="382" t="n">
        <f aca="false">L21*M21/3600</f>
        <v>57.7777777777778</v>
      </c>
      <c r="O21" s="194" t="n">
        <v>8.8</v>
      </c>
      <c r="P21" s="382" t="n">
        <f aca="false">L21*O21</f>
        <v>228.8</v>
      </c>
      <c r="Q21" s="382" t="n">
        <f aca="false">N21+P21</f>
        <v>286.577777777778</v>
      </c>
    </row>
    <row r="22" s="57" customFormat="true" ht="20.1" hidden="false" customHeight="true" outlineLevel="0" collapsed="false">
      <c r="A22" s="60" t="s">
        <v>2478</v>
      </c>
      <c r="B22" s="59" t="n">
        <v>18000</v>
      </c>
      <c r="C22" s="150" t="n">
        <f aca="false">E22/3.6</f>
        <v>2.5</v>
      </c>
      <c r="D22" s="59" t="n">
        <v>850</v>
      </c>
      <c r="E22" s="380" t="n">
        <v>9</v>
      </c>
      <c r="F22" s="66" t="n">
        <v>845</v>
      </c>
      <c r="G22" s="380" t="n">
        <v>7.56</v>
      </c>
      <c r="H22" s="66" t="n">
        <v>685</v>
      </c>
      <c r="J22" s="381" t="s">
        <v>2479</v>
      </c>
      <c r="K22" s="194" t="n">
        <v>0.3</v>
      </c>
      <c r="L22" s="194" t="n">
        <f aca="false">K22*52</f>
        <v>15.6</v>
      </c>
      <c r="M22" s="194" t="n">
        <v>9000</v>
      </c>
      <c r="N22" s="382" t="n">
        <f aca="false">L22*M22/3600</f>
        <v>39</v>
      </c>
      <c r="O22" s="194" t="n">
        <v>8.3</v>
      </c>
      <c r="P22" s="382" t="n">
        <f aca="false">L22*O22</f>
        <v>129.48</v>
      </c>
      <c r="Q22" s="382" t="n">
        <f aca="false">N22+P22</f>
        <v>168.48</v>
      </c>
    </row>
    <row r="23" s="57" customFormat="true" ht="20.1" hidden="false" customHeight="true" outlineLevel="0" collapsed="false">
      <c r="A23" s="60" t="s">
        <v>2480</v>
      </c>
      <c r="B23" s="59" t="n">
        <v>14000</v>
      </c>
      <c r="C23" s="150" t="n">
        <f aca="false">E23/3.6</f>
        <v>2.38888888888889</v>
      </c>
      <c r="D23" s="59" t="n">
        <v>980</v>
      </c>
      <c r="E23" s="380" t="n">
        <v>8.6</v>
      </c>
      <c r="F23" s="66" t="n">
        <v>981</v>
      </c>
      <c r="G23" s="380" t="n">
        <v>6.8</v>
      </c>
      <c r="H23" s="66" t="n">
        <v>820</v>
      </c>
      <c r="J23" s="379" t="s">
        <v>2430</v>
      </c>
      <c r="K23" s="379"/>
      <c r="L23" s="379"/>
      <c r="M23" s="379"/>
      <c r="N23" s="379"/>
      <c r="O23" s="379"/>
      <c r="P23" s="379"/>
      <c r="Q23" s="379"/>
    </row>
    <row r="24" s="57" customFormat="true" ht="20.1" hidden="false" customHeight="true" outlineLevel="0" collapsed="false">
      <c r="A24" s="60" t="s">
        <v>2481</v>
      </c>
      <c r="B24" s="59" t="n">
        <v>12000</v>
      </c>
      <c r="C24" s="150" t="n">
        <f aca="false">E24/3.6</f>
        <v>5.16666666666667</v>
      </c>
      <c r="D24" s="59" t="n">
        <v>1430</v>
      </c>
      <c r="E24" s="380" t="n">
        <v>18.6</v>
      </c>
      <c r="F24" s="66" t="n">
        <v>1426</v>
      </c>
      <c r="G24" s="380" t="n">
        <v>18</v>
      </c>
      <c r="H24" s="66" t="n">
        <v>1206</v>
      </c>
      <c r="J24" s="381" t="s">
        <v>2460</v>
      </c>
      <c r="K24" s="194" t="n">
        <v>4</v>
      </c>
      <c r="L24" s="194" t="n">
        <f aca="false">K24*52</f>
        <v>208</v>
      </c>
      <c r="M24" s="194" t="n">
        <v>1700</v>
      </c>
      <c r="N24" s="382" t="n">
        <f aca="false">L24*M24/3600</f>
        <v>98.2222222222222</v>
      </c>
      <c r="O24" s="194" t="n">
        <v>12.6</v>
      </c>
      <c r="P24" s="382" t="n">
        <f aca="false">L24*O24</f>
        <v>2620.8</v>
      </c>
      <c r="Q24" s="382" t="n">
        <f aca="false">N24+P24</f>
        <v>2719.02222222222</v>
      </c>
    </row>
    <row r="25" s="57" customFormat="true" ht="20.1" hidden="false" customHeight="true" outlineLevel="0" collapsed="false">
      <c r="A25" s="60" t="s">
        <v>2482</v>
      </c>
      <c r="B25" s="59" t="n">
        <v>18000</v>
      </c>
      <c r="C25" s="150" t="n">
        <f aca="false">E25/3.6</f>
        <v>2.22222222222222</v>
      </c>
      <c r="D25" s="59" t="n">
        <v>690</v>
      </c>
      <c r="E25" s="380" t="n">
        <v>8</v>
      </c>
      <c r="F25" s="66" t="n">
        <v>685</v>
      </c>
      <c r="G25" s="380" t="n">
        <v>7.6</v>
      </c>
      <c r="H25" s="66" t="n">
        <v>622</v>
      </c>
      <c r="J25" s="381" t="s">
        <v>2483</v>
      </c>
      <c r="K25" s="194" t="n">
        <v>10</v>
      </c>
      <c r="L25" s="194" t="n">
        <f aca="false">K25*52</f>
        <v>520</v>
      </c>
      <c r="M25" s="194" t="n">
        <v>1500</v>
      </c>
      <c r="N25" s="382" t="n">
        <f aca="false">L25*M25/3600</f>
        <v>216.666666666667</v>
      </c>
      <c r="O25" s="194" t="n">
        <v>1.3</v>
      </c>
      <c r="P25" s="382" t="n">
        <f aca="false">L25*O25</f>
        <v>676</v>
      </c>
      <c r="Q25" s="382" t="n">
        <f aca="false">N25+P25</f>
        <v>892.666666666667</v>
      </c>
    </row>
    <row r="26" s="57" customFormat="true" ht="20.1" hidden="false" customHeight="true" outlineLevel="0" collapsed="false">
      <c r="A26" s="60" t="s">
        <v>2484</v>
      </c>
      <c r="B26" s="59" t="n">
        <v>15000</v>
      </c>
      <c r="C26" s="150" t="n">
        <f aca="false">E26/3.6</f>
        <v>5.11111111111111</v>
      </c>
      <c r="D26" s="59" t="n">
        <v>1400</v>
      </c>
      <c r="E26" s="380" t="n">
        <v>18.4</v>
      </c>
      <c r="F26" s="66" t="n">
        <v>1404</v>
      </c>
      <c r="G26" s="380" t="n">
        <v>18</v>
      </c>
      <c r="H26" s="66" t="n">
        <v>1306</v>
      </c>
      <c r="J26" s="381" t="s">
        <v>2485</v>
      </c>
      <c r="K26" s="194" t="n">
        <v>0.5</v>
      </c>
      <c r="L26" s="194" t="n">
        <f aca="false">K26*52</f>
        <v>26</v>
      </c>
      <c r="M26" s="194" t="n">
        <v>3400</v>
      </c>
      <c r="N26" s="382" t="n">
        <f aca="false">L26*M26/3600</f>
        <v>24.5555555555556</v>
      </c>
      <c r="O26" s="194" t="n">
        <v>1.3</v>
      </c>
      <c r="P26" s="382" t="n">
        <f aca="false">L26*O26</f>
        <v>33.8</v>
      </c>
      <c r="Q26" s="382" t="n">
        <f aca="false">N26+P26</f>
        <v>58.3555555555556</v>
      </c>
    </row>
    <row r="27" s="57" customFormat="true" ht="20.1" hidden="false" customHeight="true" outlineLevel="0" collapsed="false">
      <c r="A27" s="60" t="s">
        <v>2486</v>
      </c>
      <c r="B27" s="59" t="n">
        <v>9000</v>
      </c>
      <c r="C27" s="150" t="n">
        <f aca="false">E27/3.6</f>
        <v>2.30833333333333</v>
      </c>
      <c r="D27" s="59" t="n">
        <v>680</v>
      </c>
      <c r="E27" s="380" t="n">
        <v>8.31</v>
      </c>
      <c r="F27" s="66" t="n">
        <v>680</v>
      </c>
      <c r="G27" s="380" t="n">
        <v>8.07</v>
      </c>
      <c r="H27" s="66" t="n">
        <v>668</v>
      </c>
      <c r="J27" s="379" t="s">
        <v>2487</v>
      </c>
      <c r="K27" s="379"/>
      <c r="L27" s="379"/>
      <c r="M27" s="379"/>
      <c r="N27" s="379"/>
      <c r="O27" s="379"/>
      <c r="P27" s="379"/>
      <c r="Q27" s="379"/>
    </row>
    <row r="28" s="57" customFormat="true" ht="20.1" hidden="false" customHeight="true" outlineLevel="0" collapsed="false">
      <c r="A28" s="60" t="s">
        <v>2488</v>
      </c>
      <c r="B28" s="59" t="n">
        <v>17000</v>
      </c>
      <c r="C28" s="150" t="n">
        <f aca="false">E28/3.6</f>
        <v>5.08333333333333</v>
      </c>
      <c r="D28" s="59" t="n">
        <v>1530</v>
      </c>
      <c r="E28" s="380" t="n">
        <v>18.3</v>
      </c>
      <c r="F28" s="66" t="n">
        <v>1534</v>
      </c>
      <c r="G28" s="66"/>
      <c r="H28" s="66"/>
      <c r="J28" s="381" t="s">
        <v>2474</v>
      </c>
      <c r="K28" s="194" t="n">
        <v>1</v>
      </c>
      <c r="L28" s="194" t="n">
        <f aca="false">K28*52</f>
        <v>52</v>
      </c>
      <c r="M28" s="194" t="n">
        <v>10000</v>
      </c>
      <c r="N28" s="382" t="n">
        <f aca="false">L28*M28/3600</f>
        <v>144.444444444444</v>
      </c>
      <c r="O28" s="194" t="n">
        <v>1.6</v>
      </c>
      <c r="P28" s="382" t="n">
        <f aca="false">L28*O28</f>
        <v>83.2</v>
      </c>
      <c r="Q28" s="382" t="n">
        <f aca="false">N28+P28</f>
        <v>227.644444444444</v>
      </c>
    </row>
    <row r="29" s="57" customFormat="true" ht="20.1" hidden="false" customHeight="true" outlineLevel="0" collapsed="false">
      <c r="A29" s="60" t="s">
        <v>2489</v>
      </c>
      <c r="B29" s="59" t="n">
        <v>17000</v>
      </c>
      <c r="C29" s="150" t="n">
        <f aca="false">E29/3.6</f>
        <v>4.23333333333333</v>
      </c>
      <c r="D29" s="59" t="n">
        <v>1310</v>
      </c>
      <c r="E29" s="380" t="n">
        <v>15.24</v>
      </c>
      <c r="F29" s="66" t="n">
        <v>1314</v>
      </c>
      <c r="G29" s="66"/>
      <c r="H29" s="66"/>
      <c r="J29" s="381" t="s">
        <v>2478</v>
      </c>
      <c r="K29" s="194" t="n">
        <v>0.5</v>
      </c>
      <c r="L29" s="194" t="n">
        <f aca="false">K29*52</f>
        <v>26</v>
      </c>
      <c r="M29" s="194" t="n">
        <v>18000</v>
      </c>
      <c r="N29" s="382" t="n">
        <f aca="false">L29*M29/3600</f>
        <v>130</v>
      </c>
      <c r="O29" s="194" t="n">
        <v>2.5</v>
      </c>
      <c r="P29" s="382" t="n">
        <f aca="false">L29*O29</f>
        <v>65</v>
      </c>
      <c r="Q29" s="382" t="n">
        <f aca="false">N29+P29</f>
        <v>195</v>
      </c>
    </row>
    <row r="30" s="57" customFormat="true" ht="20.1" hidden="false" customHeight="true" outlineLevel="0" collapsed="false">
      <c r="A30" s="60" t="s">
        <v>2490</v>
      </c>
      <c r="B30" s="59" t="n">
        <v>8000</v>
      </c>
      <c r="C30" s="150" t="n">
        <f aca="false">E30/3.6</f>
        <v>4.08888888888889</v>
      </c>
      <c r="D30" s="59" t="n">
        <v>1160</v>
      </c>
      <c r="E30" s="380" t="n">
        <v>14.72</v>
      </c>
      <c r="F30" s="66" t="n">
        <v>1161</v>
      </c>
      <c r="G30" s="380" t="n">
        <v>14.73</v>
      </c>
      <c r="H30" s="66" t="n">
        <v>1160</v>
      </c>
      <c r="J30" s="381"/>
      <c r="K30" s="194"/>
      <c r="L30" s="194"/>
      <c r="M30" s="194"/>
      <c r="N30" s="194"/>
      <c r="O30" s="194"/>
      <c r="P30" s="194"/>
      <c r="Q30" s="194"/>
    </row>
    <row r="31" customFormat="false" ht="15.95" hidden="false" customHeight="true" outlineLevel="0" collapsed="false">
      <c r="A31" s="383"/>
      <c r="B31" s="384"/>
      <c r="E31" s="64" t="s">
        <v>2429</v>
      </c>
      <c r="J31" s="379" t="s">
        <v>2491</v>
      </c>
      <c r="K31" s="379"/>
      <c r="L31" s="379"/>
      <c r="M31" s="379"/>
      <c r="N31" s="379"/>
      <c r="O31" s="379"/>
      <c r="P31" s="379"/>
      <c r="Q31" s="379"/>
    </row>
    <row r="32" customFormat="false" ht="44.25" hidden="false" customHeight="true" outlineLevel="0" collapsed="false">
      <c r="A32" s="28" t="s">
        <v>2491</v>
      </c>
      <c r="B32" s="6" t="s">
        <v>2431</v>
      </c>
      <c r="C32" s="377" t="s">
        <v>2432</v>
      </c>
      <c r="D32" s="377"/>
      <c r="E32" s="151" t="s">
        <v>2433</v>
      </c>
      <c r="F32" s="151"/>
      <c r="G32" s="151" t="s">
        <v>2434</v>
      </c>
      <c r="H32" s="151"/>
      <c r="J32" s="381" t="s">
        <v>2492</v>
      </c>
      <c r="K32" s="194" t="n">
        <v>1.5</v>
      </c>
      <c r="L32" s="194" t="n">
        <f aca="false">K32*52</f>
        <v>78</v>
      </c>
      <c r="M32" s="194" t="n">
        <v>10000</v>
      </c>
      <c r="N32" s="382" t="n">
        <f aca="false">L32*M32/3600</f>
        <v>216.666666666667</v>
      </c>
      <c r="O32" s="194" t="n">
        <v>3</v>
      </c>
      <c r="P32" s="382" t="n">
        <f aca="false">L32*O32</f>
        <v>234</v>
      </c>
      <c r="Q32" s="382" t="n">
        <f aca="false">N32+P32</f>
        <v>450.666666666667</v>
      </c>
    </row>
    <row r="33" s="57" customFormat="true" ht="20.1" hidden="false" customHeight="true" outlineLevel="0" collapsed="false">
      <c r="A33" s="28"/>
      <c r="B33" s="6"/>
      <c r="C33" s="28" t="s">
        <v>2442</v>
      </c>
      <c r="D33" s="28" t="s">
        <v>2443</v>
      </c>
      <c r="E33" s="66" t="s">
        <v>2444</v>
      </c>
      <c r="F33" s="66" t="s">
        <v>2445</v>
      </c>
      <c r="G33" s="66" t="s">
        <v>2444</v>
      </c>
      <c r="H33" s="66" t="s">
        <v>2445</v>
      </c>
      <c r="J33" s="381"/>
      <c r="K33" s="194"/>
      <c r="L33" s="194"/>
      <c r="M33" s="194"/>
      <c r="N33" s="194"/>
      <c r="O33" s="194"/>
      <c r="P33" s="194"/>
      <c r="Q33" s="194"/>
    </row>
    <row r="34" s="57" customFormat="true" ht="20.1" hidden="false" customHeight="true" outlineLevel="0" collapsed="false">
      <c r="A34" s="60" t="s">
        <v>2493</v>
      </c>
      <c r="B34" s="59" t="n">
        <v>15000</v>
      </c>
      <c r="C34" s="150" t="n">
        <f aca="false">E34/3.6</f>
        <v>8.41666666666667</v>
      </c>
      <c r="D34" s="59" t="n">
        <v>2500</v>
      </c>
      <c r="E34" s="380" t="n">
        <v>30.3</v>
      </c>
      <c r="F34" s="66" t="n">
        <v>2502</v>
      </c>
      <c r="G34" s="380"/>
      <c r="H34" s="66"/>
      <c r="J34" s="381"/>
      <c r="K34" s="194"/>
      <c r="L34" s="194"/>
      <c r="M34" s="194"/>
      <c r="N34" s="194"/>
      <c r="O34" s="194"/>
      <c r="P34" s="194"/>
      <c r="Q34" s="194"/>
    </row>
    <row r="35" s="57" customFormat="true" ht="20.1" hidden="false" customHeight="true" outlineLevel="0" collapsed="false">
      <c r="A35" s="60" t="s">
        <v>2494</v>
      </c>
      <c r="B35" s="59" t="n">
        <v>7000</v>
      </c>
      <c r="C35" s="150" t="n">
        <f aca="false">E35/3.6</f>
        <v>3.11111111111111</v>
      </c>
      <c r="D35" s="59" t="n">
        <v>1050</v>
      </c>
      <c r="E35" s="380" t="n">
        <v>11.2</v>
      </c>
      <c r="F35" s="66" t="n">
        <v>1052</v>
      </c>
      <c r="G35" s="380" t="n">
        <v>4.6</v>
      </c>
      <c r="H35" s="66" t="n">
        <v>418</v>
      </c>
      <c r="J35" s="385" t="s">
        <v>2495</v>
      </c>
      <c r="K35" s="386" t="n">
        <f aca="false">SUM(K4:K34)</f>
        <v>23.8</v>
      </c>
      <c r="L35" s="386" t="n">
        <f aca="false">SUM(L4:L34)</f>
        <v>1237.6</v>
      </c>
      <c r="M35" s="386" t="n">
        <f aca="false">SUM(M4:M34)</f>
        <v>143450</v>
      </c>
      <c r="N35" s="386" t="n">
        <f aca="false">SUM(N4:N34)</f>
        <v>1249.3</v>
      </c>
      <c r="O35" s="386" t="n">
        <f aca="false">SUM(O4:O34)</f>
        <v>76.6</v>
      </c>
      <c r="P35" s="386" t="n">
        <f aca="false">SUM(P4:P34)</f>
        <v>4674.28</v>
      </c>
      <c r="Q35" s="386" t="n">
        <f aca="false">SUM(Q4:Q34)</f>
        <v>5923.58</v>
      </c>
    </row>
    <row r="36" s="57" customFormat="true" ht="20.1" hidden="false" customHeight="true" outlineLevel="0" collapsed="false">
      <c r="A36" s="60" t="s">
        <v>2496</v>
      </c>
      <c r="B36" s="59" t="n">
        <v>9000</v>
      </c>
      <c r="C36" s="150" t="n">
        <f aca="false">E36/3.6</f>
        <v>5.44444444444445</v>
      </c>
      <c r="D36" s="59" t="n">
        <v>2180</v>
      </c>
      <c r="E36" s="380" t="n">
        <v>19.6</v>
      </c>
      <c r="F36" s="66" t="n">
        <v>2180</v>
      </c>
      <c r="G36" s="380" t="n">
        <v>11.1</v>
      </c>
      <c r="H36" s="66" t="n">
        <v>1206</v>
      </c>
    </row>
    <row r="37" s="57" customFormat="true" ht="20.1" hidden="false" customHeight="true" outlineLevel="0" collapsed="false">
      <c r="A37" s="60" t="s">
        <v>2497</v>
      </c>
      <c r="B37" s="59" t="n">
        <v>1500</v>
      </c>
      <c r="C37" s="150" t="n">
        <f aca="false">E37/3.6</f>
        <v>0.0916666666666667</v>
      </c>
      <c r="D37" s="59" t="n">
        <v>30</v>
      </c>
      <c r="E37" s="380" t="n">
        <v>0.33</v>
      </c>
      <c r="F37" s="66" t="n">
        <v>28</v>
      </c>
      <c r="G37" s="380" t="n">
        <v>0.32</v>
      </c>
      <c r="H37" s="66" t="n">
        <v>27</v>
      </c>
    </row>
    <row r="38" s="57" customFormat="true" ht="20.1" hidden="false" customHeight="true" outlineLevel="0" collapsed="false">
      <c r="A38" s="60" t="s">
        <v>2498</v>
      </c>
      <c r="B38" s="59" t="n">
        <v>2500</v>
      </c>
      <c r="C38" s="150" t="n">
        <f aca="false">E38/3.6</f>
        <v>3.77777777777778</v>
      </c>
      <c r="D38" s="59" t="n">
        <v>1720</v>
      </c>
      <c r="E38" s="380" t="n">
        <v>13.6</v>
      </c>
      <c r="F38" s="66" t="n">
        <v>1721</v>
      </c>
      <c r="G38" s="380" t="n">
        <v>9.34</v>
      </c>
      <c r="H38" s="66" t="n">
        <v>1100</v>
      </c>
    </row>
    <row r="39" s="57" customFormat="true" ht="20.1" hidden="false" customHeight="true" outlineLevel="0" collapsed="false">
      <c r="A39" s="60" t="s">
        <v>2499</v>
      </c>
      <c r="B39" s="59" t="n">
        <v>2500</v>
      </c>
      <c r="C39" s="150" t="n">
        <f aca="false">E39/3.6</f>
        <v>0.141666666666667</v>
      </c>
      <c r="D39" s="59" t="n">
        <v>40</v>
      </c>
      <c r="E39" s="380" t="n">
        <v>0.51</v>
      </c>
      <c r="F39" s="66" t="n">
        <v>37</v>
      </c>
      <c r="G39" s="380" t="n">
        <v>0.64</v>
      </c>
      <c r="H39" s="66" t="n">
        <v>48</v>
      </c>
    </row>
    <row r="40" s="57" customFormat="true" ht="20.1" hidden="false" customHeight="true" outlineLevel="0" collapsed="false">
      <c r="A40" s="60" t="s">
        <v>2500</v>
      </c>
      <c r="B40" s="59" t="n">
        <v>3000</v>
      </c>
      <c r="C40" s="150" t="n">
        <f aca="false">E40/3.6</f>
        <v>1.67777777777778</v>
      </c>
      <c r="D40" s="59" t="n">
        <v>740</v>
      </c>
      <c r="E40" s="380" t="n">
        <v>6.04</v>
      </c>
      <c r="F40" s="66" t="n">
        <v>740</v>
      </c>
      <c r="G40" s="380" t="n">
        <v>4.4</v>
      </c>
      <c r="H40" s="66" t="n">
        <v>494</v>
      </c>
    </row>
    <row r="41" s="57" customFormat="true" ht="20.1" hidden="false" customHeight="true" outlineLevel="0" collapsed="false">
      <c r="A41" s="60" t="s">
        <v>2501</v>
      </c>
      <c r="B41" s="59" t="n">
        <v>8000</v>
      </c>
      <c r="C41" s="150" t="n">
        <f aca="false">E41/3.6</f>
        <v>0.158333333333333</v>
      </c>
      <c r="D41" s="59" t="n">
        <v>80</v>
      </c>
      <c r="E41" s="380" t="n">
        <v>0.57</v>
      </c>
      <c r="F41" s="66" t="n">
        <v>77</v>
      </c>
      <c r="G41" s="380" t="n">
        <v>0.63</v>
      </c>
      <c r="H41" s="66" t="n">
        <v>41</v>
      </c>
    </row>
    <row r="42" s="57" customFormat="true" ht="20.1" hidden="false" customHeight="true" outlineLevel="0" collapsed="false">
      <c r="A42" s="60" t="s">
        <v>2502</v>
      </c>
      <c r="B42" s="59" t="n">
        <v>3000</v>
      </c>
      <c r="C42" s="150" t="n">
        <f aca="false">E42/3.6</f>
        <v>1.175</v>
      </c>
      <c r="D42" s="59" t="n">
        <v>340</v>
      </c>
      <c r="E42" s="380" t="n">
        <v>4.23</v>
      </c>
      <c r="F42" s="66" t="n">
        <v>342</v>
      </c>
      <c r="G42" s="380" t="n">
        <v>3.78</v>
      </c>
      <c r="H42" s="66" t="n">
        <v>280</v>
      </c>
    </row>
    <row r="43" s="57" customFormat="true" ht="20.1" hidden="false" customHeight="true" outlineLevel="0" collapsed="false">
      <c r="A43" s="60" t="s">
        <v>2503</v>
      </c>
      <c r="B43" s="59" t="n">
        <v>2500</v>
      </c>
      <c r="C43" s="150" t="n">
        <f aca="false">E43/3.6</f>
        <v>19.2027777777778</v>
      </c>
      <c r="D43" s="59" t="n">
        <v>8620</v>
      </c>
      <c r="E43" s="380" t="n">
        <v>69.13</v>
      </c>
      <c r="F43" s="66" t="n">
        <v>8624</v>
      </c>
      <c r="G43" s="380" t="n">
        <v>47.83</v>
      </c>
      <c r="H43" s="66" t="n">
        <v>5527</v>
      </c>
    </row>
    <row r="44" s="57" customFormat="true" ht="20.1" hidden="false" customHeight="true" outlineLevel="0" collapsed="false">
      <c r="A44" s="60" t="s">
        <v>2504</v>
      </c>
      <c r="B44" s="59" t="n">
        <v>10000</v>
      </c>
      <c r="C44" s="150" t="n">
        <f aca="false">E44/3.6</f>
        <v>1.62222222222222</v>
      </c>
      <c r="D44" s="59" t="n">
        <v>540</v>
      </c>
      <c r="E44" s="380" t="n">
        <v>5.84</v>
      </c>
      <c r="F44" s="66" t="n">
        <v>543</v>
      </c>
      <c r="G44" s="380" t="n">
        <v>4.82</v>
      </c>
      <c r="H44" s="66" t="n">
        <v>356</v>
      </c>
    </row>
    <row r="45" s="57" customFormat="true" ht="20.1" hidden="false" customHeight="true" outlineLevel="0" collapsed="false">
      <c r="A45" s="60" t="s">
        <v>2505</v>
      </c>
      <c r="B45" s="59" t="n">
        <v>30000</v>
      </c>
      <c r="C45" s="150" t="n">
        <f aca="false">E45/3.6</f>
        <v>5.02777777777778</v>
      </c>
      <c r="D45" s="59" t="n">
        <v>1470</v>
      </c>
      <c r="E45" s="380" t="n">
        <v>18.1</v>
      </c>
      <c r="F45" s="66" t="n">
        <v>1474</v>
      </c>
      <c r="G45" s="380" t="n">
        <v>15.5</v>
      </c>
      <c r="H45" s="66" t="n">
        <v>1086</v>
      </c>
    </row>
    <row r="46" s="57" customFormat="true" ht="20.1" hidden="false" customHeight="true" outlineLevel="0" collapsed="false">
      <c r="A46" s="60" t="s">
        <v>2506</v>
      </c>
      <c r="B46" s="59" t="n">
        <v>600</v>
      </c>
      <c r="C46" s="150" t="n">
        <f aca="false">E46/3.6</f>
        <v>0.75</v>
      </c>
      <c r="D46" s="59" t="n">
        <v>190</v>
      </c>
      <c r="E46" s="380" t="n">
        <v>2.7</v>
      </c>
      <c r="F46" s="66" t="n">
        <v>185</v>
      </c>
      <c r="G46" s="380"/>
      <c r="H46" s="66"/>
    </row>
    <row r="47" s="57" customFormat="true" ht="20.1" hidden="false" customHeight="true" outlineLevel="0" collapsed="false">
      <c r="A47" s="60" t="s">
        <v>2507</v>
      </c>
      <c r="B47" s="59" t="n">
        <v>600</v>
      </c>
      <c r="C47" s="150" t="n">
        <f aca="false">E47/3.6</f>
        <v>8.80555555555556</v>
      </c>
      <c r="D47" s="59" t="n">
        <v>2910</v>
      </c>
      <c r="E47" s="380" t="n">
        <v>31.7</v>
      </c>
      <c r="F47" s="66" t="n">
        <v>2905</v>
      </c>
      <c r="G47" s="380" t="n">
        <v>7.6</v>
      </c>
      <c r="H47" s="66" t="n">
        <v>708</v>
      </c>
    </row>
    <row r="48" s="57" customFormat="true" ht="20.1" hidden="false" customHeight="true" outlineLevel="0" collapsed="false">
      <c r="A48" s="60" t="s">
        <v>2508</v>
      </c>
      <c r="B48" s="59" t="n">
        <v>3000</v>
      </c>
      <c r="C48" s="150" t="n">
        <f aca="false">E48/3.6</f>
        <v>10.0833333333333</v>
      </c>
      <c r="D48" s="59" t="n">
        <v>5270</v>
      </c>
      <c r="E48" s="380" t="n">
        <v>36.3</v>
      </c>
      <c r="F48" s="66" t="n">
        <v>5266</v>
      </c>
      <c r="G48" s="380"/>
      <c r="H48" s="66"/>
    </row>
    <row r="49" customFormat="false" ht="15.95" hidden="false" customHeight="true" outlineLevel="0" collapsed="false">
      <c r="A49" s="383"/>
      <c r="B49" s="384"/>
      <c r="E49" s="64" t="s">
        <v>2429</v>
      </c>
    </row>
    <row r="50" customFormat="false" ht="44.25" hidden="false" customHeight="true" outlineLevel="0" collapsed="false">
      <c r="A50" s="6" t="s">
        <v>2509</v>
      </c>
      <c r="B50" s="6" t="s">
        <v>2431</v>
      </c>
      <c r="C50" s="377" t="s">
        <v>2432</v>
      </c>
      <c r="D50" s="377"/>
      <c r="E50" s="151" t="s">
        <v>2433</v>
      </c>
      <c r="F50" s="151"/>
      <c r="G50" s="151" t="s">
        <v>2434</v>
      </c>
      <c r="H50" s="151"/>
    </row>
    <row r="51" s="57" customFormat="true" ht="20.1" hidden="false" customHeight="true" outlineLevel="0" collapsed="false">
      <c r="A51" s="6"/>
      <c r="B51" s="6"/>
      <c r="C51" s="28" t="s">
        <v>2442</v>
      </c>
      <c r="D51" s="28" t="s">
        <v>2443</v>
      </c>
      <c r="E51" s="66" t="s">
        <v>2444</v>
      </c>
      <c r="F51" s="66" t="s">
        <v>2445</v>
      </c>
      <c r="G51" s="66" t="s">
        <v>2444</v>
      </c>
      <c r="H51" s="66" t="s">
        <v>2445</v>
      </c>
    </row>
    <row r="52" s="57" customFormat="true" ht="20.1" hidden="false" customHeight="true" outlineLevel="0" collapsed="false">
      <c r="A52" s="60" t="s">
        <v>2510</v>
      </c>
      <c r="B52" s="59" t="n">
        <v>10000</v>
      </c>
      <c r="C52" s="150" t="n">
        <f aca="false">E52/3.6</f>
        <v>13.8888888888889</v>
      </c>
      <c r="D52" s="59" t="n">
        <v>8000</v>
      </c>
      <c r="E52" s="380" t="n">
        <v>50</v>
      </c>
      <c r="F52" s="66" t="n">
        <v>8000</v>
      </c>
      <c r="G52" s="66" t="n">
        <v>23.5</v>
      </c>
      <c r="H52" s="66" t="n">
        <v>3600</v>
      </c>
    </row>
    <row r="53" s="57" customFormat="true" ht="20.1" hidden="false" customHeight="true" outlineLevel="0" collapsed="false">
      <c r="A53" s="60" t="s">
        <v>2511</v>
      </c>
      <c r="B53" s="59" t="n">
        <v>12000</v>
      </c>
      <c r="C53" s="150" t="n">
        <f aca="false">E53/3.6</f>
        <v>38.8888888888889</v>
      </c>
      <c r="D53" s="59" t="n">
        <v>14190</v>
      </c>
      <c r="E53" s="380" t="n">
        <v>140</v>
      </c>
      <c r="F53" s="66" t="n">
        <v>14188</v>
      </c>
      <c r="G53" s="380" t="n">
        <v>116</v>
      </c>
      <c r="H53" s="66" t="n">
        <v>12048</v>
      </c>
    </row>
    <row r="54" s="57" customFormat="true" ht="20.1" hidden="false" customHeight="true" outlineLevel="0" collapsed="false">
      <c r="A54" s="60" t="s">
        <v>2512</v>
      </c>
      <c r="B54" s="59" t="n">
        <v>8000</v>
      </c>
      <c r="C54" s="150" t="n">
        <f aca="false">E54/3.6</f>
        <v>22.8611111111111</v>
      </c>
      <c r="D54" s="59" t="n">
        <v>6430</v>
      </c>
      <c r="E54" s="380" t="n">
        <v>82.3</v>
      </c>
      <c r="F54" s="66" t="n">
        <v>6426</v>
      </c>
      <c r="G54" s="380" t="n">
        <v>68.1</v>
      </c>
      <c r="H54" s="66" t="n">
        <v>4813</v>
      </c>
    </row>
    <row r="55" s="57" customFormat="true" ht="20.1" hidden="false" customHeight="true" outlineLevel="0" collapsed="false">
      <c r="A55" s="60" t="s">
        <v>2513</v>
      </c>
      <c r="B55" s="59" t="n">
        <v>8800</v>
      </c>
      <c r="C55" s="150" t="n">
        <f aca="false">E55/3.6</f>
        <v>15.6666666666667</v>
      </c>
      <c r="D55" s="59" t="n">
        <v>10690</v>
      </c>
      <c r="E55" s="380" t="n">
        <v>56.4</v>
      </c>
      <c r="F55" s="66" t="n">
        <v>10694</v>
      </c>
      <c r="G55" s="380" t="n">
        <v>25.5</v>
      </c>
      <c r="H55" s="66" t="n">
        <v>10161</v>
      </c>
    </row>
    <row r="56" s="57" customFormat="true" ht="20.1" hidden="false" customHeight="true" outlineLevel="0" collapsed="false">
      <c r="A56" s="60" t="s">
        <v>2514</v>
      </c>
      <c r="B56" s="59" t="n">
        <v>8200</v>
      </c>
      <c r="C56" s="150" t="n">
        <f aca="false">E56/3.6</f>
        <v>14.2777777777778</v>
      </c>
      <c r="D56" s="59" t="n">
        <v>4540</v>
      </c>
      <c r="E56" s="380" t="n">
        <v>51.4</v>
      </c>
      <c r="F56" s="66" t="n">
        <v>4543</v>
      </c>
      <c r="G56" s="380" t="n">
        <v>18.7</v>
      </c>
      <c r="H56" s="66" t="n">
        <v>1326</v>
      </c>
    </row>
    <row r="57" s="57" customFormat="true" ht="20.1" hidden="false" customHeight="true" outlineLevel="0" collapsed="false">
      <c r="A57" s="60" t="s">
        <v>2515</v>
      </c>
      <c r="B57" s="59" t="n">
        <v>8000</v>
      </c>
      <c r="C57" s="150" t="n">
        <f aca="false">E57/3.6</f>
        <v>8.80555555555556</v>
      </c>
      <c r="D57" s="59" t="n">
        <v>3120</v>
      </c>
      <c r="E57" s="380" t="n">
        <v>31.7</v>
      </c>
      <c r="F57" s="66" t="n">
        <v>3124</v>
      </c>
      <c r="G57" s="380" t="n">
        <v>17.6</v>
      </c>
      <c r="H57" s="66" t="n">
        <v>15134</v>
      </c>
    </row>
    <row r="58" s="57" customFormat="true" ht="20.1" hidden="false" customHeight="true" outlineLevel="0" collapsed="false">
      <c r="A58" s="60" t="s">
        <v>2479</v>
      </c>
      <c r="B58" s="59" t="n">
        <v>9000</v>
      </c>
      <c r="C58" s="150" t="n">
        <f aca="false">E58/3.6</f>
        <v>8.33333333333333</v>
      </c>
      <c r="D58" s="59" t="n">
        <v>2920</v>
      </c>
      <c r="E58" s="380" t="n">
        <v>30</v>
      </c>
      <c r="F58" s="66" t="n">
        <v>2922</v>
      </c>
      <c r="G58" s="66"/>
      <c r="H58" s="66"/>
    </row>
    <row r="59" s="57" customFormat="true" ht="20.1" hidden="false" customHeight="true" outlineLevel="0" collapsed="false">
      <c r="A59" s="60" t="s">
        <v>2516</v>
      </c>
      <c r="B59" s="59" t="n">
        <v>6300</v>
      </c>
      <c r="C59" s="150" t="n">
        <f aca="false">E59/3.6</f>
        <v>4.33333333333333</v>
      </c>
      <c r="D59" s="59" t="n">
        <v>1250</v>
      </c>
      <c r="E59" s="380" t="n">
        <v>15.6</v>
      </c>
      <c r="F59" s="66" t="n">
        <v>1253</v>
      </c>
      <c r="G59" s="66"/>
      <c r="H59" s="66"/>
    </row>
    <row r="60" s="57" customFormat="true" ht="20.1" hidden="false" customHeight="true" outlineLevel="0" collapsed="false">
      <c r="A60" s="60" t="s">
        <v>2517</v>
      </c>
      <c r="B60" s="59" t="n">
        <v>8000</v>
      </c>
      <c r="C60" s="150" t="n">
        <f aca="false">E60/3.6</f>
        <v>4.61111111111111</v>
      </c>
      <c r="D60" s="59" t="n">
        <v>1330</v>
      </c>
      <c r="E60" s="380" t="n">
        <v>16.6</v>
      </c>
      <c r="F60" s="66" t="n">
        <v>1333</v>
      </c>
      <c r="G60" s="66"/>
      <c r="H60" s="66"/>
    </row>
    <row r="61" customFormat="false" ht="15.95" hidden="false" customHeight="true" outlineLevel="0" collapsed="false">
      <c r="A61" s="383"/>
      <c r="B61" s="384"/>
      <c r="E61" s="64" t="s">
        <v>2429</v>
      </c>
    </row>
    <row r="62" customFormat="false" ht="44.25" hidden="false" customHeight="true" outlineLevel="0" collapsed="false">
      <c r="A62" s="6" t="s">
        <v>2518</v>
      </c>
      <c r="B62" s="6" t="s">
        <v>2431</v>
      </c>
      <c r="C62" s="377" t="s">
        <v>2432</v>
      </c>
      <c r="D62" s="377"/>
      <c r="E62" s="151" t="s">
        <v>2433</v>
      </c>
      <c r="F62" s="151"/>
      <c r="G62" s="151" t="s">
        <v>2434</v>
      </c>
      <c r="H62" s="151"/>
    </row>
    <row r="63" s="57" customFormat="true" ht="20.1" hidden="false" customHeight="true" outlineLevel="0" collapsed="false">
      <c r="A63" s="6"/>
      <c r="B63" s="6"/>
      <c r="C63" s="28" t="s">
        <v>2442</v>
      </c>
      <c r="D63" s="28" t="s">
        <v>2443</v>
      </c>
      <c r="E63" s="66" t="s">
        <v>2444</v>
      </c>
      <c r="F63" s="66" t="s">
        <v>2445</v>
      </c>
      <c r="G63" s="66" t="s">
        <v>2444</v>
      </c>
      <c r="H63" s="66" t="s">
        <v>2445</v>
      </c>
    </row>
    <row r="64" s="57" customFormat="true" ht="20.1" hidden="false" customHeight="true" outlineLevel="0" collapsed="false">
      <c r="A64" s="60" t="s">
        <v>2519</v>
      </c>
      <c r="B64" s="59" t="n">
        <v>3000</v>
      </c>
      <c r="C64" s="150" t="n">
        <f aca="false">E64/3.6</f>
        <v>0.944444444444444</v>
      </c>
      <c r="D64" s="59" t="n">
        <v>780</v>
      </c>
      <c r="E64" s="380" t="n">
        <v>3.4</v>
      </c>
      <c r="F64" s="66" t="n">
        <v>778</v>
      </c>
      <c r="G64" s="380" t="n">
        <v>1.6</v>
      </c>
      <c r="H64" s="66" t="n">
        <v>691</v>
      </c>
    </row>
    <row r="65" s="57" customFormat="true" ht="20.1" hidden="false" customHeight="true" outlineLevel="0" collapsed="false">
      <c r="A65" s="60" t="s">
        <v>2469</v>
      </c>
      <c r="B65" s="59" t="n">
        <v>1950</v>
      </c>
      <c r="C65" s="150" t="n">
        <f aca="false">E65/3.6</f>
        <v>0.666666666666667</v>
      </c>
      <c r="D65" s="59" t="n">
        <v>550</v>
      </c>
      <c r="E65" s="380" t="n">
        <v>2.4</v>
      </c>
      <c r="F65" s="66" t="n">
        <v>554</v>
      </c>
      <c r="G65" s="380" t="n">
        <v>1.2</v>
      </c>
      <c r="H65" s="66" t="n">
        <v>492</v>
      </c>
    </row>
    <row r="66" s="57" customFormat="true" ht="20.1" hidden="false" customHeight="true" outlineLevel="0" collapsed="false">
      <c r="A66" s="60" t="s">
        <v>2520</v>
      </c>
      <c r="B66" s="59" t="n">
        <v>2500</v>
      </c>
      <c r="C66" s="150" t="n">
        <f aca="false">E66/3.6</f>
        <v>1.05555555555556</v>
      </c>
      <c r="D66" s="59" t="n">
        <v>890</v>
      </c>
      <c r="E66" s="380" t="n">
        <v>3.8</v>
      </c>
      <c r="F66" s="66" t="n">
        <v>886</v>
      </c>
      <c r="G66" s="380" t="n">
        <v>1.9</v>
      </c>
      <c r="H66" s="66" t="n">
        <v>787</v>
      </c>
    </row>
    <row r="67" s="57" customFormat="true" ht="20.1" hidden="false" customHeight="true" outlineLevel="0" collapsed="false">
      <c r="A67" s="60" t="s">
        <v>2521</v>
      </c>
      <c r="B67" s="59" t="n">
        <v>12500</v>
      </c>
      <c r="C67" s="150" t="n">
        <f aca="false">E67/3.6</f>
        <v>3.30555555555556</v>
      </c>
      <c r="D67" s="59" t="n">
        <v>2770</v>
      </c>
      <c r="E67" s="380" t="n">
        <v>11.9</v>
      </c>
      <c r="F67" s="66" t="n">
        <v>2768</v>
      </c>
      <c r="G67" s="380" t="n">
        <v>5.9</v>
      </c>
      <c r="H67" s="66" t="n">
        <v>2460</v>
      </c>
    </row>
    <row r="68" s="57" customFormat="true" ht="20.1" hidden="false" customHeight="true" outlineLevel="0" collapsed="false">
      <c r="A68" s="60" t="s">
        <v>2522</v>
      </c>
      <c r="B68" s="59" t="n">
        <v>15000</v>
      </c>
      <c r="C68" s="150" t="n">
        <f aca="false">E68/3.6</f>
        <v>7.97222222222222</v>
      </c>
      <c r="D68" s="59" t="n">
        <v>6640</v>
      </c>
      <c r="E68" s="380" t="n">
        <v>28.7</v>
      </c>
      <c r="F68" s="66" t="n">
        <v>6642</v>
      </c>
      <c r="G68" s="380" t="n">
        <v>14</v>
      </c>
      <c r="H68" s="66" t="n">
        <v>5904</v>
      </c>
    </row>
    <row r="69" s="57" customFormat="true" ht="20.1" hidden="false" customHeight="true" outlineLevel="0" collapsed="false">
      <c r="A69" s="60" t="s">
        <v>2523</v>
      </c>
      <c r="B69" s="59" t="n">
        <v>4000</v>
      </c>
      <c r="C69" s="150" t="n">
        <f aca="false">E69/3.6</f>
        <v>2</v>
      </c>
      <c r="D69" s="59" t="n">
        <v>1660</v>
      </c>
      <c r="E69" s="380" t="n">
        <v>7.2</v>
      </c>
      <c r="F69" s="66" t="n">
        <v>1660</v>
      </c>
      <c r="G69" s="380" t="n">
        <v>3.5</v>
      </c>
      <c r="H69" s="66" t="n">
        <v>1476</v>
      </c>
    </row>
    <row r="70" s="57" customFormat="true" ht="20.1" hidden="false" customHeight="true" outlineLevel="0" collapsed="false">
      <c r="A70" s="60" t="s">
        <v>2472</v>
      </c>
      <c r="B70" s="59" t="n">
        <v>30600</v>
      </c>
      <c r="C70" s="150" t="n">
        <f aca="false">E70/3.6</f>
        <v>5.30555555555556</v>
      </c>
      <c r="D70" s="59" t="n">
        <v>4430</v>
      </c>
      <c r="E70" s="380" t="n">
        <v>19.1</v>
      </c>
      <c r="F70" s="66" t="n">
        <v>4428</v>
      </c>
      <c r="G70" s="380" t="n">
        <v>9.4</v>
      </c>
      <c r="H70" s="66" t="n">
        <v>3936</v>
      </c>
    </row>
    <row r="71" s="57" customFormat="true" ht="20.1" hidden="false" customHeight="true" outlineLevel="0" collapsed="false">
      <c r="A71" s="60" t="s">
        <v>2524</v>
      </c>
      <c r="B71" s="59" t="n">
        <v>6800</v>
      </c>
      <c r="C71" s="150" t="n">
        <f aca="false">E71/3.6</f>
        <v>6.94444444444445</v>
      </c>
      <c r="D71" s="59" t="n">
        <v>2470</v>
      </c>
      <c r="E71" s="380" t="n">
        <v>25</v>
      </c>
      <c r="F71" s="66" t="n">
        <v>2472</v>
      </c>
      <c r="G71" s="380" t="n">
        <v>16.7</v>
      </c>
      <c r="H71" s="66" t="n">
        <v>1627</v>
      </c>
    </row>
    <row r="72" customFormat="false" ht="15.95" hidden="false" customHeight="true" outlineLevel="0" collapsed="false">
      <c r="A72" s="383"/>
      <c r="B72" s="384"/>
      <c r="E72" s="64" t="s">
        <v>2429</v>
      </c>
    </row>
    <row r="73" customFormat="false" ht="44.25" hidden="false" customHeight="true" outlineLevel="0" collapsed="false">
      <c r="A73" s="6" t="s">
        <v>2525</v>
      </c>
      <c r="B73" s="6" t="s">
        <v>2431</v>
      </c>
      <c r="C73" s="377" t="s">
        <v>2432</v>
      </c>
      <c r="D73" s="377"/>
      <c r="E73" s="151" t="s">
        <v>2433</v>
      </c>
      <c r="F73" s="151"/>
      <c r="G73" s="151" t="s">
        <v>2434</v>
      </c>
      <c r="H73" s="151"/>
    </row>
    <row r="74" s="57" customFormat="true" ht="20.1" hidden="false" customHeight="true" outlineLevel="0" collapsed="false">
      <c r="A74" s="6"/>
      <c r="B74" s="6"/>
      <c r="C74" s="28" t="s">
        <v>2442</v>
      </c>
      <c r="D74" s="28" t="s">
        <v>2443</v>
      </c>
      <c r="E74" s="66" t="s">
        <v>2444</v>
      </c>
      <c r="F74" s="66" t="s">
        <v>2445</v>
      </c>
      <c r="G74" s="66" t="s">
        <v>2444</v>
      </c>
      <c r="H74" s="66" t="s">
        <v>2445</v>
      </c>
    </row>
    <row r="75" s="57" customFormat="true" ht="20.1" hidden="false" customHeight="true" outlineLevel="0" collapsed="false">
      <c r="A75" s="60" t="s">
        <v>2526</v>
      </c>
      <c r="B75" s="59" t="n">
        <v>14000</v>
      </c>
      <c r="C75" s="150" t="n">
        <f aca="false">E75/3.6</f>
        <v>0.805555555555556</v>
      </c>
      <c r="D75" s="59" t="n">
        <v>280</v>
      </c>
      <c r="E75" s="380" t="n">
        <v>2.9</v>
      </c>
      <c r="F75" s="66" t="n">
        <v>282</v>
      </c>
      <c r="G75" s="380" t="n">
        <v>2.3</v>
      </c>
      <c r="H75" s="66" t="n">
        <v>153</v>
      </c>
    </row>
    <row r="76" s="57" customFormat="true" ht="20.1" hidden="false" customHeight="true" outlineLevel="0" collapsed="false">
      <c r="A76" s="60" t="s">
        <v>2527</v>
      </c>
      <c r="B76" s="59" t="n">
        <v>14000</v>
      </c>
      <c r="C76" s="150" t="n">
        <f aca="false">E76/3.6</f>
        <v>1.22222222222222</v>
      </c>
      <c r="D76" s="59" t="n">
        <v>410</v>
      </c>
      <c r="E76" s="380" t="n">
        <v>4.4</v>
      </c>
      <c r="F76" s="66" t="n">
        <v>406</v>
      </c>
      <c r="G76" s="380" t="n">
        <v>3.3</v>
      </c>
      <c r="H76" s="66" t="n">
        <v>228</v>
      </c>
    </row>
    <row r="77" s="57" customFormat="true" ht="20.1" hidden="false" customHeight="true" outlineLevel="0" collapsed="false">
      <c r="A77" s="60" t="s">
        <v>2528</v>
      </c>
      <c r="B77" s="59" t="n">
        <v>13000</v>
      </c>
      <c r="C77" s="150" t="n">
        <f aca="false">E77/3.6</f>
        <v>0.555555555555556</v>
      </c>
      <c r="D77" s="59" t="n">
        <v>230</v>
      </c>
      <c r="E77" s="380" t="n">
        <v>2</v>
      </c>
      <c r="F77" s="66" t="n">
        <v>231</v>
      </c>
      <c r="G77" s="380" t="n">
        <v>1.4</v>
      </c>
      <c r="H77" s="66" t="n">
        <v>101</v>
      </c>
    </row>
    <row r="78" s="57" customFormat="true" ht="20.1" hidden="false" customHeight="true" outlineLevel="0" collapsed="false">
      <c r="A78" s="60" t="s">
        <v>2448</v>
      </c>
      <c r="B78" s="59" t="n">
        <v>15000</v>
      </c>
      <c r="C78" s="150" t="n">
        <f aca="false">E78/3.6</f>
        <v>0.333333333333333</v>
      </c>
      <c r="D78" s="59" t="n">
        <v>130</v>
      </c>
      <c r="E78" s="380" t="n">
        <v>1.2</v>
      </c>
      <c r="F78" s="66" t="n">
        <v>131</v>
      </c>
      <c r="G78" s="380" t="n">
        <v>0.9</v>
      </c>
      <c r="H78" s="66" t="n">
        <v>61</v>
      </c>
    </row>
    <row r="79" s="57" customFormat="true" ht="20.1" hidden="false" customHeight="true" outlineLevel="0" collapsed="false">
      <c r="A79" s="60" t="s">
        <v>2450</v>
      </c>
      <c r="B79" s="59" t="n">
        <v>15000</v>
      </c>
      <c r="C79" s="150" t="n">
        <f aca="false">E79/3.6</f>
        <v>1</v>
      </c>
      <c r="D79" s="59" t="n">
        <v>4140</v>
      </c>
      <c r="E79" s="380" t="n">
        <v>3.6</v>
      </c>
      <c r="F79" s="66" t="n">
        <v>4136</v>
      </c>
      <c r="G79" s="380"/>
      <c r="H79" s="66"/>
    </row>
    <row r="80" s="57" customFormat="true" ht="20.1" hidden="false" customHeight="true" outlineLevel="0" collapsed="false">
      <c r="A80" s="60" t="s">
        <v>2529</v>
      </c>
      <c r="B80" s="59" t="n">
        <v>15000</v>
      </c>
      <c r="C80" s="150" t="n">
        <f aca="false">E80/3.6</f>
        <v>7.44444444444445</v>
      </c>
      <c r="D80" s="59" t="n">
        <v>11230</v>
      </c>
      <c r="E80" s="380" t="n">
        <v>26.8</v>
      </c>
      <c r="F80" s="66" t="n">
        <v>11225</v>
      </c>
      <c r="G80" s="380"/>
      <c r="H80" s="66"/>
    </row>
    <row r="81" s="57" customFormat="true" ht="20.1" hidden="false" customHeight="true" outlineLevel="0" collapsed="false">
      <c r="A81" s="60" t="s">
        <v>2530</v>
      </c>
      <c r="B81" s="59" t="n">
        <v>15000</v>
      </c>
      <c r="C81" s="150" t="n">
        <f aca="false">E81/3.6</f>
        <v>1.13888888888889</v>
      </c>
      <c r="D81" s="59" t="n">
        <v>360</v>
      </c>
      <c r="E81" s="380" t="n">
        <v>4.1</v>
      </c>
      <c r="F81" s="66" t="n">
        <v>360</v>
      </c>
      <c r="G81" s="380" t="n">
        <v>3.5</v>
      </c>
      <c r="H81" s="66" t="n">
        <v>240</v>
      </c>
    </row>
    <row r="82" s="57" customFormat="true" ht="20.1" hidden="false" customHeight="true" outlineLevel="0" collapsed="false">
      <c r="A82" s="60" t="s">
        <v>2531</v>
      </c>
      <c r="B82" s="59" t="n">
        <v>22000</v>
      </c>
      <c r="C82" s="150" t="n">
        <f aca="false">E82/3.6</f>
        <v>1.44444444444444</v>
      </c>
      <c r="D82" s="59" t="n">
        <v>360</v>
      </c>
      <c r="E82" s="380" t="n">
        <v>5.2</v>
      </c>
      <c r="F82" s="66" t="n">
        <v>355</v>
      </c>
      <c r="G82" s="380" t="n">
        <v>3.4</v>
      </c>
      <c r="H82" s="66" t="n">
        <v>223</v>
      </c>
    </row>
    <row r="83" s="57" customFormat="true" ht="20.1" hidden="false" customHeight="true" outlineLevel="0" collapsed="false">
      <c r="A83" s="60" t="s">
        <v>2532</v>
      </c>
      <c r="B83" s="59" t="n">
        <v>30000</v>
      </c>
      <c r="C83" s="150" t="n">
        <f aca="false">E83/3.6</f>
        <v>1.66666666666667</v>
      </c>
      <c r="D83" s="59" t="n">
        <v>540</v>
      </c>
      <c r="E83" s="380" t="n">
        <v>6</v>
      </c>
      <c r="F83" s="66" t="n">
        <v>541</v>
      </c>
      <c r="G83" s="380" t="n">
        <v>4.5</v>
      </c>
      <c r="H83" s="66" t="n">
        <v>285</v>
      </c>
    </row>
    <row r="84" customFormat="false" ht="15.95" hidden="false" customHeight="true" outlineLevel="0" collapsed="false">
      <c r="A84" s="383"/>
      <c r="B84" s="384"/>
      <c r="E84" s="64" t="s">
        <v>2429</v>
      </c>
    </row>
    <row r="85" customFormat="false" ht="44.25" hidden="false" customHeight="true" outlineLevel="0" collapsed="false">
      <c r="A85" s="6" t="s">
        <v>2533</v>
      </c>
      <c r="B85" s="6" t="s">
        <v>2431</v>
      </c>
      <c r="C85" s="377" t="s">
        <v>2432</v>
      </c>
      <c r="D85" s="377"/>
      <c r="E85" s="151" t="s">
        <v>2433</v>
      </c>
      <c r="F85" s="151"/>
      <c r="G85" s="151" t="s">
        <v>2434</v>
      </c>
      <c r="H85" s="151"/>
    </row>
    <row r="86" s="57" customFormat="true" ht="20.1" hidden="false" customHeight="true" outlineLevel="0" collapsed="false">
      <c r="A86" s="6"/>
      <c r="B86" s="6"/>
      <c r="C86" s="28" t="s">
        <v>2442</v>
      </c>
      <c r="D86" s="28" t="s">
        <v>2443</v>
      </c>
      <c r="E86" s="66" t="s">
        <v>2444</v>
      </c>
      <c r="F86" s="66" t="s">
        <v>2445</v>
      </c>
      <c r="G86" s="66" t="s">
        <v>2444</v>
      </c>
      <c r="H86" s="66" t="s">
        <v>2445</v>
      </c>
    </row>
    <row r="87" s="57" customFormat="true" ht="20.1" hidden="false" customHeight="true" outlineLevel="0" collapsed="false">
      <c r="A87" s="60" t="s">
        <v>2534</v>
      </c>
      <c r="B87" s="59" t="n">
        <v>1350</v>
      </c>
      <c r="C87" s="150" t="n">
        <f aca="false">E87/3.6</f>
        <v>0.472222222222222</v>
      </c>
      <c r="D87" s="59" t="n">
        <v>110</v>
      </c>
      <c r="E87" s="380" t="n">
        <v>1.7</v>
      </c>
      <c r="F87" s="66" t="n">
        <v>113</v>
      </c>
      <c r="G87" s="66"/>
      <c r="H87" s="66"/>
    </row>
    <row r="88" s="57" customFormat="true" ht="20.1" hidden="false" customHeight="true" outlineLevel="0" collapsed="false">
      <c r="A88" s="60" t="s">
        <v>2535</v>
      </c>
      <c r="B88" s="59" t="n">
        <v>2640</v>
      </c>
      <c r="C88" s="150" t="n">
        <f aca="false">E88/3.6</f>
        <v>0.777777777777778</v>
      </c>
      <c r="D88" s="59" t="n">
        <v>210</v>
      </c>
      <c r="E88" s="380" t="n">
        <v>2.8</v>
      </c>
      <c r="F88" s="66" t="n">
        <v>205</v>
      </c>
      <c r="G88" s="66"/>
      <c r="H88" s="66"/>
    </row>
    <row r="89" s="57" customFormat="true" ht="20.1" hidden="false" customHeight="true" outlineLevel="0" collapsed="false">
      <c r="A89" s="60" t="s">
        <v>2536</v>
      </c>
      <c r="B89" s="59" t="n">
        <v>1930</v>
      </c>
      <c r="C89" s="150" t="n">
        <f aca="false">E89/3.6</f>
        <v>0.444444444444445</v>
      </c>
      <c r="D89" s="59" t="n">
        <v>120</v>
      </c>
      <c r="E89" s="380" t="n">
        <v>1.6</v>
      </c>
      <c r="F89" s="66" t="n">
        <v>121</v>
      </c>
      <c r="G89" s="66"/>
      <c r="H89" s="66"/>
    </row>
    <row r="90" s="57" customFormat="true" ht="20.1" hidden="false" customHeight="true" outlineLevel="0" collapsed="false">
      <c r="A90" s="60" t="s">
        <v>2537</v>
      </c>
      <c r="B90" s="59" t="n">
        <v>2900</v>
      </c>
      <c r="C90" s="150" t="n">
        <f aca="false">E90/3.6</f>
        <v>0.666666666666667</v>
      </c>
      <c r="D90" s="59" t="n">
        <v>170</v>
      </c>
      <c r="E90" s="380" t="n">
        <v>2.4</v>
      </c>
      <c r="F90" s="66" t="n">
        <v>170</v>
      </c>
      <c r="G90" s="66"/>
      <c r="H90" s="66"/>
    </row>
    <row r="91" s="57" customFormat="true" ht="20.1" hidden="false" customHeight="true" outlineLevel="0" collapsed="false">
      <c r="A91" s="60" t="s">
        <v>2455</v>
      </c>
      <c r="B91" s="59" t="n">
        <v>2200</v>
      </c>
      <c r="C91" s="150" t="n">
        <f aca="false">E91/3.6</f>
        <v>0.25</v>
      </c>
      <c r="D91" s="59" t="n">
        <v>60</v>
      </c>
      <c r="E91" s="380" t="n">
        <v>0.9</v>
      </c>
      <c r="F91" s="66" t="n">
        <v>63</v>
      </c>
      <c r="G91" s="66"/>
      <c r="H91" s="66"/>
    </row>
    <row r="92" s="57" customFormat="true" ht="20.1" hidden="false" customHeight="true" outlineLevel="0" collapsed="false">
      <c r="A92" s="60" t="s">
        <v>2538</v>
      </c>
      <c r="B92" s="59" t="n">
        <v>2000</v>
      </c>
      <c r="C92" s="150" t="n">
        <f aca="false">E92/3.6</f>
        <v>0.722222222222222</v>
      </c>
      <c r="D92" s="59" t="n">
        <v>180</v>
      </c>
      <c r="E92" s="380" t="n">
        <v>2.6</v>
      </c>
      <c r="F92" s="66" t="n">
        <v>183</v>
      </c>
      <c r="G92" s="66"/>
      <c r="H92" s="66"/>
    </row>
    <row r="93" s="57" customFormat="true" ht="20.1" hidden="false" customHeight="true" outlineLevel="0" collapsed="false">
      <c r="A93" s="60" t="s">
        <v>2539</v>
      </c>
      <c r="B93" s="59" t="n">
        <v>10000</v>
      </c>
      <c r="C93" s="150" t="n">
        <f aca="false">E93/3.6</f>
        <v>7.27777777777778</v>
      </c>
      <c r="D93" s="59" t="n">
        <v>2340</v>
      </c>
      <c r="E93" s="380" t="n">
        <v>26.2</v>
      </c>
      <c r="F93" s="66" t="n">
        <v>2338</v>
      </c>
      <c r="G93" s="380"/>
      <c r="H93" s="66"/>
    </row>
    <row r="94" s="57" customFormat="true" ht="20.1" hidden="false" customHeight="true" outlineLevel="0" collapsed="false">
      <c r="A94" s="60" t="s">
        <v>2540</v>
      </c>
      <c r="B94" s="59" t="n">
        <v>3000</v>
      </c>
      <c r="C94" s="150" t="n">
        <f aca="false">E94/3.6</f>
        <v>1.55555555555556</v>
      </c>
      <c r="D94" s="59" t="n">
        <v>500</v>
      </c>
      <c r="E94" s="380" t="n">
        <v>5.6</v>
      </c>
      <c r="F94" s="66" t="n">
        <v>504</v>
      </c>
      <c r="G94" s="380" t="n">
        <v>5.6</v>
      </c>
      <c r="H94" s="66" t="n">
        <v>318</v>
      </c>
    </row>
    <row r="95" customFormat="false" ht="15.95" hidden="false" customHeight="true" outlineLevel="0" collapsed="false">
      <c r="A95" s="383"/>
      <c r="B95" s="384"/>
      <c r="E95" s="64" t="s">
        <v>2429</v>
      </c>
    </row>
    <row r="96" customFormat="false" ht="44.25" hidden="false" customHeight="true" outlineLevel="0" collapsed="false">
      <c r="A96" s="387" t="s">
        <v>2541</v>
      </c>
      <c r="B96" s="6" t="s">
        <v>2431</v>
      </c>
      <c r="C96" s="377" t="s">
        <v>2432</v>
      </c>
      <c r="D96" s="377"/>
      <c r="E96" s="151" t="s">
        <v>2433</v>
      </c>
      <c r="F96" s="151"/>
      <c r="G96" s="151" t="s">
        <v>2434</v>
      </c>
      <c r="H96" s="151"/>
    </row>
    <row r="97" s="57" customFormat="true" ht="20.1" hidden="false" customHeight="true" outlineLevel="0" collapsed="false">
      <c r="A97" s="387"/>
      <c r="B97" s="6"/>
      <c r="C97" s="28" t="s">
        <v>2442</v>
      </c>
      <c r="D97" s="28" t="s">
        <v>2443</v>
      </c>
      <c r="E97" s="66" t="s">
        <v>2444</v>
      </c>
      <c r="F97" s="66" t="s">
        <v>2445</v>
      </c>
      <c r="G97" s="66" t="s">
        <v>2444</v>
      </c>
      <c r="H97" s="66" t="s">
        <v>2445</v>
      </c>
    </row>
    <row r="98" s="57" customFormat="true" ht="20.1" hidden="false" customHeight="true" outlineLevel="0" collapsed="false">
      <c r="A98" s="388" t="s">
        <v>2542</v>
      </c>
      <c r="B98" s="389" t="n">
        <v>700</v>
      </c>
      <c r="C98" s="150" t="n">
        <f aca="false">E98/3.6</f>
        <v>0.138888888888889</v>
      </c>
      <c r="D98" s="59" t="n">
        <v>90</v>
      </c>
      <c r="E98" s="380" t="n">
        <v>0.5</v>
      </c>
      <c r="F98" s="66" t="n">
        <v>86</v>
      </c>
      <c r="G98" s="66" t="n">
        <v>0.1</v>
      </c>
      <c r="H98" s="66" t="n">
        <v>34</v>
      </c>
    </row>
    <row r="99" s="57" customFormat="true" ht="20.1" hidden="false" customHeight="true" outlineLevel="0" collapsed="false">
      <c r="A99" s="390" t="s">
        <v>2543</v>
      </c>
      <c r="B99" s="389" t="n">
        <v>700</v>
      </c>
      <c r="C99" s="150" t="n">
        <f aca="false">E99/3.6</f>
        <v>4.72222222222222</v>
      </c>
      <c r="D99" s="59" t="n">
        <v>1570</v>
      </c>
      <c r="E99" s="380" t="n">
        <v>17</v>
      </c>
      <c r="F99" s="66" t="n">
        <v>1567</v>
      </c>
      <c r="G99" s="66"/>
      <c r="H99" s="66"/>
    </row>
    <row r="100" s="57" customFormat="true" ht="20.1" hidden="false" customHeight="true" outlineLevel="0" collapsed="false">
      <c r="A100" s="390" t="s">
        <v>2544</v>
      </c>
      <c r="B100" s="59" t="n">
        <v>1000</v>
      </c>
      <c r="C100" s="150" t="n">
        <f aca="false">E100/3.6</f>
        <v>0.583333333333333</v>
      </c>
      <c r="D100" s="59" t="n">
        <v>180</v>
      </c>
      <c r="E100" s="380" t="n">
        <v>2.1</v>
      </c>
      <c r="F100" s="66" t="n">
        <v>177</v>
      </c>
      <c r="G100" s="66" t="n">
        <v>1.6</v>
      </c>
      <c r="H100" s="66" t="n">
        <v>134</v>
      </c>
    </row>
    <row r="101" s="57" customFormat="true" ht="20.1" hidden="false" customHeight="true" outlineLevel="0" collapsed="false">
      <c r="A101" s="60" t="s">
        <v>2545</v>
      </c>
      <c r="B101" s="59" t="n">
        <v>1500</v>
      </c>
      <c r="C101" s="150" t="n">
        <f aca="false">E101/3.6</f>
        <v>0.388888888888889</v>
      </c>
      <c r="D101" s="59" t="n">
        <v>120</v>
      </c>
      <c r="E101" s="380" t="n">
        <v>1.4</v>
      </c>
      <c r="F101" s="66" t="n">
        <v>119</v>
      </c>
      <c r="G101" s="66" t="n">
        <v>2.5</v>
      </c>
      <c r="H101" s="66" t="n">
        <v>220</v>
      </c>
    </row>
    <row r="102" s="57" customFormat="true" ht="20.1" hidden="false" customHeight="true" outlineLevel="0" collapsed="false">
      <c r="A102" s="60" t="s">
        <v>2546</v>
      </c>
      <c r="B102" s="59" t="n">
        <v>1100</v>
      </c>
      <c r="C102" s="150" t="n">
        <f aca="false">E102/3.6</f>
        <v>0.166666666666667</v>
      </c>
      <c r="D102" s="59" t="n">
        <v>40</v>
      </c>
      <c r="E102" s="380" t="n">
        <v>0.6</v>
      </c>
      <c r="F102" s="66" t="n">
        <v>44</v>
      </c>
      <c r="G102" s="66" t="n">
        <v>0.5</v>
      </c>
      <c r="H102" s="66" t="n">
        <v>35</v>
      </c>
    </row>
    <row r="103" s="57" customFormat="true" ht="20.1" hidden="false" customHeight="true" outlineLevel="0" collapsed="false">
      <c r="A103" s="60" t="s">
        <v>2547</v>
      </c>
      <c r="B103" s="59" t="n">
        <v>1500</v>
      </c>
      <c r="C103" s="150" t="n">
        <f aca="false">E103/3.6</f>
        <v>0.222222222222222</v>
      </c>
      <c r="D103" s="59" t="n">
        <v>70</v>
      </c>
      <c r="E103" s="380" t="n">
        <v>0.8</v>
      </c>
      <c r="F103" s="66" t="n">
        <v>69</v>
      </c>
      <c r="G103" s="66" t="n">
        <v>0.5</v>
      </c>
      <c r="H103" s="66" t="n">
        <v>35</v>
      </c>
    </row>
    <row r="104" s="57" customFormat="true" ht="20.1" hidden="false" customHeight="true" outlineLevel="0" collapsed="false">
      <c r="A104" s="60" t="s">
        <v>2548</v>
      </c>
      <c r="B104" s="59" t="n">
        <v>1100</v>
      </c>
      <c r="C104" s="150" t="n">
        <f aca="false">E104/3.6</f>
        <v>0.111111111111111</v>
      </c>
      <c r="D104" s="59" t="n">
        <v>30</v>
      </c>
      <c r="E104" s="380" t="n">
        <v>0.4</v>
      </c>
      <c r="F104" s="66" t="n">
        <v>30</v>
      </c>
      <c r="G104" s="66"/>
      <c r="H104" s="66"/>
    </row>
    <row r="105" s="57" customFormat="true" ht="20.1" hidden="false" customHeight="true" outlineLevel="0" collapsed="false">
      <c r="A105" s="60" t="s">
        <v>2549</v>
      </c>
      <c r="B105" s="59" t="n">
        <v>800</v>
      </c>
      <c r="C105" s="150" t="n">
        <f aca="false">E105/3.6</f>
        <v>1.63888888888889</v>
      </c>
      <c r="D105" s="59" t="n">
        <v>430</v>
      </c>
      <c r="E105" s="380" t="n">
        <v>5.9</v>
      </c>
      <c r="F105" s="66" t="n">
        <v>427</v>
      </c>
      <c r="G105" s="66" t="n">
        <v>4.1</v>
      </c>
      <c r="H105" s="66" t="n">
        <v>295</v>
      </c>
    </row>
    <row r="106" s="57" customFormat="true" ht="20.1" hidden="false" customHeight="true" outlineLevel="0" collapsed="false">
      <c r="A106" s="60" t="s">
        <v>2550</v>
      </c>
      <c r="B106" s="59" t="n">
        <v>1700</v>
      </c>
      <c r="C106" s="150" t="n">
        <f aca="false">E106/3.6</f>
        <v>0.333333333333333</v>
      </c>
      <c r="D106" s="59" t="n">
        <v>90</v>
      </c>
      <c r="E106" s="380" t="n">
        <v>1.2</v>
      </c>
      <c r="F106" s="66" t="n">
        <v>86</v>
      </c>
      <c r="G106" s="66" t="n">
        <v>1.5</v>
      </c>
      <c r="H106" s="66" t="n">
        <v>107</v>
      </c>
    </row>
    <row r="107" s="57" customFormat="true" ht="20.1" hidden="false" customHeight="true" outlineLevel="0" collapsed="false">
      <c r="A107" s="60" t="s">
        <v>2551</v>
      </c>
      <c r="B107" s="59" t="n">
        <v>1300</v>
      </c>
      <c r="C107" s="150" t="n">
        <f aca="false">E107/3.6</f>
        <v>0.694444444444444</v>
      </c>
      <c r="D107" s="59" t="n">
        <v>190</v>
      </c>
      <c r="E107" s="380" t="n">
        <v>2.5</v>
      </c>
      <c r="F107" s="66" t="n">
        <v>189</v>
      </c>
      <c r="G107" s="66" t="n">
        <v>2</v>
      </c>
      <c r="H107" s="66" t="n">
        <v>182</v>
      </c>
    </row>
    <row r="108" s="57" customFormat="true" ht="20.1" hidden="false" customHeight="true" outlineLevel="0" collapsed="false">
      <c r="A108" s="60" t="s">
        <v>2552</v>
      </c>
      <c r="B108" s="59" t="n">
        <v>800</v>
      </c>
      <c r="C108" s="150" t="n">
        <f aca="false">E108/3.6</f>
        <v>0.166666666666667</v>
      </c>
      <c r="D108" s="59" t="n">
        <v>50</v>
      </c>
      <c r="E108" s="380" t="n">
        <v>0.6</v>
      </c>
      <c r="F108" s="66" t="n">
        <v>54</v>
      </c>
      <c r="G108" s="66" t="n">
        <v>1.6</v>
      </c>
      <c r="H108" s="66" t="n">
        <v>113</v>
      </c>
    </row>
    <row r="109" s="57" customFormat="true" ht="20.1" hidden="false" customHeight="true" outlineLevel="0" collapsed="false">
      <c r="A109" s="60" t="s">
        <v>2461</v>
      </c>
      <c r="B109" s="59" t="n">
        <v>3600</v>
      </c>
      <c r="C109" s="150" t="n">
        <f aca="false">E109/3.6</f>
        <v>0.194444444444444</v>
      </c>
      <c r="D109" s="59" t="n">
        <v>50</v>
      </c>
      <c r="E109" s="380" t="n">
        <v>0.7</v>
      </c>
      <c r="F109" s="66" t="n">
        <v>50</v>
      </c>
      <c r="G109" s="66"/>
      <c r="H109" s="66"/>
    </row>
    <row r="110" s="57" customFormat="true" ht="20.1" hidden="false" customHeight="true" outlineLevel="0" collapsed="false">
      <c r="A110" s="60" t="s">
        <v>2553</v>
      </c>
      <c r="B110" s="59" t="n">
        <v>1000</v>
      </c>
      <c r="C110" s="150" t="n">
        <f aca="false">E110/3.6</f>
        <v>0.416666666666667</v>
      </c>
      <c r="D110" s="59" t="n">
        <v>110</v>
      </c>
      <c r="E110" s="380" t="n">
        <v>1.5</v>
      </c>
      <c r="F110" s="66" t="n">
        <v>110</v>
      </c>
      <c r="G110" s="66"/>
      <c r="H110" s="66"/>
    </row>
    <row r="111" s="57" customFormat="true" ht="20.1" hidden="false" customHeight="true" outlineLevel="0" collapsed="false">
      <c r="A111" s="60" t="s">
        <v>2554</v>
      </c>
      <c r="B111" s="59" t="n">
        <v>750</v>
      </c>
      <c r="C111" s="150" t="n">
        <f aca="false">E111/3.6</f>
        <v>0.305555555555556</v>
      </c>
      <c r="D111" s="59" t="n">
        <v>80</v>
      </c>
      <c r="E111" s="380" t="n">
        <v>1.1</v>
      </c>
      <c r="F111" s="66" t="n">
        <v>75</v>
      </c>
      <c r="G111" s="66"/>
      <c r="H111" s="66"/>
    </row>
    <row r="112" s="57" customFormat="true" ht="20.1" hidden="false" customHeight="true" outlineLevel="0" collapsed="false">
      <c r="A112" s="60" t="s">
        <v>2465</v>
      </c>
      <c r="B112" s="59" t="n">
        <v>2800</v>
      </c>
      <c r="C112" s="150" t="n">
        <f aca="false">E112/3.6</f>
        <v>0.361111111111111</v>
      </c>
      <c r="D112" s="59" t="n">
        <v>80</v>
      </c>
      <c r="E112" s="380" t="n">
        <v>1.3</v>
      </c>
      <c r="F112" s="66" t="n">
        <v>83</v>
      </c>
      <c r="G112" s="66" t="n">
        <v>2.3</v>
      </c>
      <c r="H112" s="66" t="n">
        <v>184</v>
      </c>
    </row>
    <row r="113" s="57" customFormat="true" ht="20.1" hidden="false" customHeight="true" outlineLevel="0" collapsed="false">
      <c r="A113" s="60" t="s">
        <v>2555</v>
      </c>
      <c r="B113" s="59" t="n">
        <v>3500</v>
      </c>
      <c r="C113" s="150" t="n">
        <f aca="false">E113/3.6</f>
        <v>0.305555555555556</v>
      </c>
      <c r="D113" s="59" t="n">
        <v>80</v>
      </c>
      <c r="E113" s="380" t="n">
        <v>1.1</v>
      </c>
      <c r="F113" s="66" t="n">
        <v>77</v>
      </c>
      <c r="G113" s="66"/>
      <c r="H113" s="66"/>
    </row>
    <row r="114" s="57" customFormat="true" ht="20.1" hidden="false" customHeight="true" outlineLevel="0" collapsed="false">
      <c r="A114" s="60" t="s">
        <v>2556</v>
      </c>
      <c r="B114" s="59" t="n">
        <v>6150</v>
      </c>
      <c r="C114" s="150" t="n">
        <f aca="false">E114/3.6</f>
        <v>0.5</v>
      </c>
      <c r="D114" s="59" t="n">
        <v>120</v>
      </c>
      <c r="E114" s="380" t="n">
        <v>1.8</v>
      </c>
      <c r="F114" s="66" t="n">
        <v>115</v>
      </c>
      <c r="G114" s="66"/>
      <c r="H114" s="66"/>
    </row>
  </sheetData>
  <mergeCells count="48">
    <mergeCell ref="A2:A3"/>
    <mergeCell ref="B2:B3"/>
    <mergeCell ref="C2:D2"/>
    <mergeCell ref="E2:F2"/>
    <mergeCell ref="G2:H2"/>
    <mergeCell ref="J3:Q3"/>
    <mergeCell ref="J7:Q7"/>
    <mergeCell ref="J11:Q11"/>
    <mergeCell ref="J15:Q15"/>
    <mergeCell ref="A18:A19"/>
    <mergeCell ref="B18:B19"/>
    <mergeCell ref="C18:D18"/>
    <mergeCell ref="E18:F18"/>
    <mergeCell ref="G18:H18"/>
    <mergeCell ref="J19:Q19"/>
    <mergeCell ref="J23:Q23"/>
    <mergeCell ref="J27:Q27"/>
    <mergeCell ref="J31:Q31"/>
    <mergeCell ref="A32:A33"/>
    <mergeCell ref="B32:B33"/>
    <mergeCell ref="C32:D32"/>
    <mergeCell ref="E32:F32"/>
    <mergeCell ref="G32:H32"/>
    <mergeCell ref="A50:A51"/>
    <mergeCell ref="B50:B51"/>
    <mergeCell ref="C50:D50"/>
    <mergeCell ref="E50:F50"/>
    <mergeCell ref="G50:H50"/>
    <mergeCell ref="A62:A63"/>
    <mergeCell ref="B62:B63"/>
    <mergeCell ref="C62:D62"/>
    <mergeCell ref="E62:F62"/>
    <mergeCell ref="G62:H62"/>
    <mergeCell ref="A73:A74"/>
    <mergeCell ref="B73:B74"/>
    <mergeCell ref="C73:D73"/>
    <mergeCell ref="E73:F73"/>
    <mergeCell ref="G73:H73"/>
    <mergeCell ref="A85:A86"/>
    <mergeCell ref="B85:B86"/>
    <mergeCell ref="C85:D85"/>
    <mergeCell ref="E85:F85"/>
    <mergeCell ref="G85:H85"/>
    <mergeCell ref="A96:A97"/>
    <mergeCell ref="B96:B97"/>
    <mergeCell ref="C96:D96"/>
    <mergeCell ref="E96:F96"/>
    <mergeCell ref="G96:H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9:35:43Z</dcterms:created>
  <dc:creator>Emanuel Maitz</dc:creator>
  <dc:description/>
  <dc:language>en-US</dc:language>
  <cp:lastModifiedBy>Haas Johannes</cp:lastModifiedBy>
  <dcterms:modified xsi:type="dcterms:W3CDTF">2015-05-28T18:06:17Z</dcterms:modified>
  <cp:revision>0</cp:revision>
  <dc:subject/>
  <dc:title/>
</cp:coreProperties>
</file>